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ホ-ム用計算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r>
      <rPr>
        <sz val="18"/>
        <rFont val="ＭＳ Ｐゴシック"/>
        <family val="0"/>
        <charset val="128"/>
      </rPr>
      <t xml:space="preserve">SDU-W  </t>
    </r>
    <r>
      <rPr>
        <sz val="18"/>
        <rFont val="Noto Sans"/>
        <family val="2"/>
      </rPr>
      <t xml:space="preserve">大壁</t>
    </r>
  </si>
  <si>
    <t xml:space="preserve">現場名</t>
  </si>
  <si>
    <t xml:space="preserve">施工場所</t>
  </si>
  <si>
    <t xml:space="preserve">施工寸法</t>
  </si>
  <si>
    <t xml:space="preserve">管理番号</t>
  </si>
  <si>
    <t xml:space="preserve">作図　年　月　日</t>
  </si>
  <si>
    <t xml:space="preserve">設計</t>
  </si>
  <si>
    <t xml:space="preserve">施工ビスについて</t>
  </si>
  <si>
    <t xml:space="preserve">Y</t>
  </si>
  <si>
    <t xml:space="preserve">X </t>
  </si>
  <si>
    <t xml:space="preserve">　　　　年　　月　　日</t>
  </si>
  <si>
    <r>
      <rPr>
        <sz val="11"/>
        <rFont val="ＭＳ Ｐゴシック"/>
        <family val="0"/>
        <charset val="128"/>
      </rPr>
      <t xml:space="preserve">※SDU-W</t>
    </r>
    <r>
      <rPr>
        <sz val="11"/>
        <rFont val="Noto Sans"/>
        <family val="2"/>
      </rPr>
      <t xml:space="preserve">を 躯体に取付けるには、</t>
    </r>
    <r>
      <rPr>
        <sz val="11"/>
        <rFont val="ＭＳ Ｐゴシック"/>
        <family val="0"/>
        <charset val="128"/>
      </rPr>
      <t xml:space="preserve">TB-45</t>
    </r>
  </si>
  <si>
    <t xml:space="preserve">×</t>
  </si>
  <si>
    <r>
      <rPr>
        <sz val="11"/>
        <rFont val="ＭＳ Ｐゴシック"/>
        <family val="0"/>
        <charset val="128"/>
      </rPr>
      <t xml:space="preserve">※SDU-W</t>
    </r>
    <r>
      <rPr>
        <sz val="11"/>
        <rFont val="Noto Sans"/>
        <family val="2"/>
      </rPr>
      <t xml:space="preserve">を </t>
    </r>
    <r>
      <rPr>
        <sz val="11"/>
        <rFont val="ＭＳ Ｐゴシック"/>
        <family val="0"/>
        <charset val="128"/>
      </rPr>
      <t xml:space="preserve">SDU-C</t>
    </r>
    <r>
      <rPr>
        <sz val="11"/>
        <rFont val="Noto Sans"/>
        <family val="2"/>
      </rPr>
      <t xml:space="preserve">に取付けるには、</t>
    </r>
    <r>
      <rPr>
        <sz val="11"/>
        <rFont val="ＭＳ Ｐゴシック"/>
        <family val="0"/>
        <charset val="128"/>
      </rPr>
      <t xml:space="preserve">HJC19</t>
    </r>
  </si>
  <si>
    <t xml:space="preserve">使用材料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SDU-W</t>
    </r>
    <r>
      <rPr>
        <sz val="11"/>
        <rFont val="Noto Sans"/>
        <family val="2"/>
      </rPr>
      <t xml:space="preserve">　（壁）</t>
    </r>
  </si>
  <si>
    <r>
      <rPr>
        <sz val="11"/>
        <rFont val="ＭＳ Ｐゴシック"/>
        <family val="0"/>
        <charset val="128"/>
      </rPr>
      <t xml:space="preserve">SDU-C</t>
    </r>
    <r>
      <rPr>
        <sz val="11"/>
        <rFont val="Noto Sans"/>
        <family val="2"/>
      </rPr>
      <t xml:space="preserve">　（中間材）　　</t>
    </r>
  </si>
  <si>
    <r>
      <rPr>
        <sz val="11"/>
        <rFont val="Noto Sans"/>
        <family val="2"/>
      </rPr>
      <t xml:space="preserve">最小　</t>
    </r>
    <r>
      <rPr>
        <sz val="11"/>
        <rFont val="ＭＳ Ｐゴシック"/>
        <family val="0"/>
        <charset val="128"/>
      </rPr>
      <t xml:space="preserve">2625</t>
    </r>
  </si>
  <si>
    <t xml:space="preserve">施工ビス</t>
  </si>
  <si>
    <t xml:space="preserve">数量</t>
  </si>
  <si>
    <r>
      <rPr>
        <sz val="11"/>
        <rFont val="Noto Sans"/>
        <family val="2"/>
      </rPr>
      <t xml:space="preserve">幅　</t>
    </r>
    <r>
      <rPr>
        <sz val="11"/>
        <rFont val="ＭＳ Ｐゴシック"/>
        <family val="0"/>
        <charset val="128"/>
      </rPr>
      <t xml:space="preserve">W</t>
    </r>
  </si>
  <si>
    <t xml:space="preserve">高さ</t>
  </si>
  <si>
    <r>
      <rPr>
        <sz val="11"/>
        <rFont val="Noto Sans"/>
        <family val="2"/>
      </rPr>
      <t xml:space="preserve">最大　</t>
    </r>
    <r>
      <rPr>
        <sz val="11"/>
        <rFont val="ＭＳ Ｐゴシック"/>
        <family val="0"/>
        <charset val="128"/>
      </rPr>
      <t xml:space="preserve">835</t>
    </r>
  </si>
  <si>
    <r>
      <rPr>
        <sz val="11"/>
        <rFont val="Noto Sans"/>
        <family val="2"/>
      </rPr>
      <t xml:space="preserve">最大　</t>
    </r>
    <r>
      <rPr>
        <sz val="11"/>
        <rFont val="ＭＳ Ｐゴシック"/>
        <family val="0"/>
        <charset val="128"/>
      </rPr>
      <t xml:space="preserve">2825</t>
    </r>
  </si>
  <si>
    <r>
      <rPr>
        <sz val="11"/>
        <rFont val="Noto Sans"/>
        <family val="2"/>
      </rPr>
      <t xml:space="preserve">※壁受け釘は、</t>
    </r>
    <r>
      <rPr>
        <sz val="11"/>
        <rFont val="ＭＳ Ｐゴシック"/>
        <family val="0"/>
        <charset val="128"/>
      </rPr>
      <t xml:space="preserve">TB-45</t>
    </r>
    <r>
      <rPr>
        <sz val="11"/>
        <rFont val="Noto Sans"/>
        <family val="2"/>
      </rPr>
      <t xml:space="preserve">に変更してください</t>
    </r>
  </si>
  <si>
    <t xml:space="preserve">㋐</t>
  </si>
  <si>
    <t xml:space="preserve">①</t>
  </si>
  <si>
    <t xml:space="preserve">TB-45</t>
  </si>
  <si>
    <t xml:space="preserve">㋑</t>
  </si>
  <si>
    <t xml:space="preserve">HJC19</t>
  </si>
  <si>
    <t xml:space="preserve">.</t>
  </si>
  <si>
    <t xml:space="preserve">W</t>
  </si>
  <si>
    <t xml:space="preserve">SDU-W </t>
  </si>
  <si>
    <t xml:space="preserve">壁受け釘位置</t>
  </si>
  <si>
    <t xml:space="preserve">○</t>
  </si>
  <si>
    <t xml:space="preserve">SDU-C</t>
  </si>
  <si>
    <t xml:space="preserve">X</t>
  </si>
  <si>
    <t xml:space="preserve">躯体図</t>
  </si>
  <si>
    <t xml:space="preserve">壁取付図</t>
  </si>
  <si>
    <r>
      <rPr>
        <sz val="11"/>
        <rFont val="ＭＳ Ｐゴシック"/>
        <family val="0"/>
        <charset val="128"/>
      </rPr>
      <t xml:space="preserve">©</t>
    </r>
    <r>
      <rPr>
        <sz val="11"/>
        <rFont val="Noto Sans"/>
        <family val="2"/>
      </rPr>
      <t xml:space="preserve">イーメタル株式会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\\#,##0;[RED]&quot;\-&quot;#,##0"/>
    <numFmt numFmtId="167" formatCode="General"/>
    <numFmt numFmtId="168" formatCode="0.00_ "/>
    <numFmt numFmtId="169" formatCode="0.0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0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0"/>
      <charset val="128"/>
    </font>
    <font>
      <sz val="14"/>
      <name val="ＭＳ Ｐゴシック"/>
      <family val="0"/>
      <charset val="128"/>
    </font>
    <font>
      <sz val="9"/>
      <name val="ＭＳ Ｐゴシック"/>
      <family val="0"/>
      <charset val="128"/>
    </font>
    <font>
      <sz val="8"/>
      <name val="ＭＳ Ｐゴシック"/>
      <family val="0"/>
      <charset val="128"/>
    </font>
    <font>
      <sz val="8"/>
      <name val="Noto Sans"/>
      <family val="2"/>
    </font>
    <font>
      <sz val="1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/>
      <top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true">
      <left style="thin"/>
      <right/>
      <top/>
      <bottom/>
      <diagonal style="thin"/>
    </border>
    <border diagonalUp="true" diagonalDown="false">
      <left/>
      <right/>
      <top/>
      <bottom/>
      <diagonal style="thin"/>
    </border>
    <border diagonalUp="false" diagonalDown="true">
      <left/>
      <right/>
      <top/>
      <bottom/>
      <diagonal style="thin"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false">
      <left/>
      <right/>
      <top style="medium"/>
      <bottom/>
      <diagonal style="thin"/>
    </border>
    <border diagonalUp="false" diagonalDown="true">
      <left/>
      <right/>
      <top style="medium"/>
      <bottom/>
      <diagonal style="thin"/>
    </border>
    <border diagonalUp="true" diagonalDown="false">
      <left style="medium"/>
      <right/>
      <top/>
      <bottom/>
      <diagonal style="thin"/>
    </border>
    <border diagonalUp="false" diagonalDown="true">
      <left/>
      <right style="medium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true">
      <left style="medium"/>
      <right/>
      <top/>
      <bottom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/>
      <top/>
      <bottom style="medium"/>
      <diagonal style="thin"/>
    </border>
    <border diagonalUp="true" diagonalDown="false">
      <left/>
      <right/>
      <top/>
      <bottom style="medium"/>
      <diagonal style="thin"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11" activeCellId="0" sqref="BL11:DZ16"/>
    </sheetView>
  </sheetViews>
  <sheetFormatPr defaultColWidth="8.9921875" defaultRowHeight="3.75" zeroHeight="false" outlineLevelRow="0" outlineLevelCol="0"/>
  <cols>
    <col collapsed="false" customWidth="true" hidden="false" outlineLevel="0" max="34" min="1" style="0" width="1.12"/>
    <col collapsed="false" customWidth="true" hidden="true" outlineLevel="0" max="35" min="35" style="0" width="0.62"/>
    <col collapsed="false" customWidth="true" hidden="false" outlineLevel="0" max="90" min="36" style="0" width="0.62"/>
    <col collapsed="false" customWidth="true" hidden="false" outlineLevel="0" max="91" min="91" style="0" width="0.49"/>
    <col collapsed="false" customWidth="true" hidden="false" outlineLevel="0" max="135" min="92" style="0" width="1.12"/>
    <col collapsed="false" customWidth="true" hidden="false" outlineLevel="0" max="190" min="136" style="0" width="0.62"/>
    <col collapsed="false" customWidth="true" hidden="false" outlineLevel="0" max="218" min="191" style="0" width="1.12"/>
    <col collapsed="false" customWidth="true" hidden="false" outlineLevel="0" max="219" min="219" style="0" width="2.25"/>
    <col collapsed="false" customWidth="true" hidden="true" outlineLevel="0" max="220" min="220" style="1" width="8.86"/>
    <col collapsed="false" customWidth="true" hidden="true" outlineLevel="0" max="226" min="221" style="2" width="8.86"/>
    <col collapsed="false" customWidth="false" hidden="true" outlineLevel="0" max="230" min="227" style="2" width="8.99"/>
    <col collapsed="false" customWidth="true" hidden="false" outlineLevel="0" max="231" min="231" style="2" width="11.99"/>
    <col collapsed="false" customWidth="true" hidden="false" outlineLevel="0" max="232" min="232" style="2" width="13.87"/>
    <col collapsed="false" customWidth="true" hidden="false" outlineLevel="0" max="233" min="233" style="0" width="13.36"/>
  </cols>
  <sheetData>
    <row r="1" customFormat="false" ht="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 t="s">
        <v>2</v>
      </c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 t="s">
        <v>3</v>
      </c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 t="s">
        <v>4</v>
      </c>
      <c r="DA1" s="5"/>
      <c r="DB1" s="5"/>
      <c r="DC1" s="5"/>
      <c r="DD1" s="5"/>
      <c r="DE1" s="5"/>
      <c r="DF1" s="5"/>
      <c r="DG1" s="5"/>
      <c r="DH1" s="5"/>
      <c r="DI1" s="5"/>
      <c r="DJ1" s="5" t="s">
        <v>5</v>
      </c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6" t="s">
        <v>6</v>
      </c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7"/>
      <c r="FD1" s="7"/>
      <c r="FE1" s="7"/>
      <c r="FF1" s="7"/>
      <c r="FG1" s="7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9"/>
      <c r="HK1" s="2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2"/>
      <c r="FD2" s="2"/>
      <c r="FE2" s="2"/>
      <c r="FF2" s="11" t="s">
        <v>7</v>
      </c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2"/>
      <c r="GS2" s="12"/>
      <c r="GT2" s="12"/>
      <c r="GU2" s="12"/>
      <c r="GV2" s="12"/>
      <c r="GW2" s="12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2"/>
      <c r="HI2" s="2"/>
      <c r="HJ2" s="14"/>
      <c r="HK2" s="2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7" t="s">
        <v>8</v>
      </c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 t="s">
        <v>9</v>
      </c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20" t="s">
        <v>10</v>
      </c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"/>
      <c r="FD3" s="2"/>
      <c r="FE3" s="2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2"/>
      <c r="GS3" s="22"/>
      <c r="GT3" s="22"/>
      <c r="GU3" s="12"/>
      <c r="GV3" s="12"/>
      <c r="GW3" s="12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2"/>
      <c r="HI3" s="2"/>
      <c r="HJ3" s="14"/>
      <c r="HK3" s="2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"/>
      <c r="FD4" s="2"/>
      <c r="FE4" s="2"/>
      <c r="FF4" s="23" t="s">
        <v>11</v>
      </c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"/>
      <c r="HI4" s="2"/>
      <c r="HJ4" s="14"/>
      <c r="HK4" s="2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24" t="n">
        <v>805</v>
      </c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5" t="s">
        <v>12</v>
      </c>
      <c r="CH5" s="25"/>
      <c r="CI5" s="25"/>
      <c r="CJ5" s="25"/>
      <c r="CK5" s="25"/>
      <c r="CL5" s="15" t="n">
        <v>2825</v>
      </c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"/>
      <c r="FD5" s="2"/>
      <c r="FE5" s="2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"/>
      <c r="HI5" s="2"/>
      <c r="HJ5" s="14"/>
      <c r="HK5" s="2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5"/>
      <c r="CH6" s="25"/>
      <c r="CI6" s="25"/>
      <c r="CJ6" s="25"/>
      <c r="CK6" s="2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"/>
      <c r="FD6" s="2"/>
      <c r="FE6" s="2"/>
      <c r="FF6" s="23" t="s">
        <v>13</v>
      </c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"/>
      <c r="HI6" s="2"/>
      <c r="HJ6" s="14"/>
      <c r="HK6" s="2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</row>
    <row r="7" customFormat="false" ht="9" hidden="false" customHeight="true" outlineLevel="0" collapsed="false">
      <c r="A7" s="26" t="s">
        <v>14</v>
      </c>
      <c r="B7" s="26"/>
      <c r="C7" s="26"/>
      <c r="D7" s="27" t="s">
        <v>15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8" t="s">
        <v>16</v>
      </c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30" t="s">
        <v>17</v>
      </c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2" t="s">
        <v>18</v>
      </c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3" t="s">
        <v>19</v>
      </c>
      <c r="EU7" s="33"/>
      <c r="EV7" s="33"/>
      <c r="EW7" s="33"/>
      <c r="EX7" s="33"/>
      <c r="EY7" s="33"/>
      <c r="EZ7" s="33"/>
      <c r="FA7" s="33"/>
      <c r="FB7" s="33"/>
      <c r="FC7" s="2"/>
      <c r="FD7" s="2"/>
      <c r="FE7" s="2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"/>
      <c r="HI7" s="2"/>
      <c r="HJ7" s="14"/>
      <c r="HK7" s="2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</row>
    <row r="8" customFormat="false" ht="9" hidden="false" customHeight="true" outlineLevel="0" collapsed="false">
      <c r="A8" s="26"/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3"/>
      <c r="EU8" s="33"/>
      <c r="EV8" s="33"/>
      <c r="EW8" s="33"/>
      <c r="EX8" s="33"/>
      <c r="EY8" s="33"/>
      <c r="EZ8" s="33"/>
      <c r="FA8" s="33"/>
      <c r="FB8" s="33"/>
      <c r="FC8" s="2"/>
      <c r="FD8" s="2"/>
      <c r="FE8" s="2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2"/>
      <c r="HE8" s="2"/>
      <c r="HF8" s="2"/>
      <c r="HG8" s="2"/>
      <c r="HH8" s="2"/>
      <c r="HI8" s="2"/>
      <c r="HJ8" s="14"/>
      <c r="HK8" s="2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</row>
    <row r="9" customFormat="false" ht="9" hidden="false" customHeight="true" outlineLevel="0" collapsed="false">
      <c r="A9" s="26"/>
      <c r="B9" s="26"/>
      <c r="C9" s="26"/>
      <c r="D9" s="35" t="s">
        <v>20</v>
      </c>
      <c r="E9" s="35"/>
      <c r="F9" s="35"/>
      <c r="G9" s="35"/>
      <c r="H9" s="35"/>
      <c r="I9" s="35"/>
      <c r="J9" s="35"/>
      <c r="K9" s="35"/>
      <c r="L9" s="35"/>
      <c r="M9" s="35"/>
      <c r="N9" s="5" t="s">
        <v>21</v>
      </c>
      <c r="O9" s="5"/>
      <c r="P9" s="5"/>
      <c r="Q9" s="5"/>
      <c r="R9" s="5"/>
      <c r="S9" s="5"/>
      <c r="T9" s="5"/>
      <c r="U9" s="5"/>
      <c r="V9" s="5"/>
      <c r="W9" s="5"/>
      <c r="X9" s="36" t="s">
        <v>19</v>
      </c>
      <c r="Y9" s="36"/>
      <c r="Z9" s="36"/>
      <c r="AA9" s="36"/>
      <c r="AB9" s="37" t="s">
        <v>20</v>
      </c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5" t="s">
        <v>21</v>
      </c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36" t="s">
        <v>19</v>
      </c>
      <c r="BF9" s="36"/>
      <c r="BG9" s="36"/>
      <c r="BH9" s="36"/>
      <c r="BI9" s="36"/>
      <c r="BJ9" s="36"/>
      <c r="BK9" s="36"/>
      <c r="BL9" s="37" t="s">
        <v>22</v>
      </c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5" t="s">
        <v>23</v>
      </c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3"/>
      <c r="EU9" s="33"/>
      <c r="EV9" s="33"/>
      <c r="EW9" s="33"/>
      <c r="EX9" s="33"/>
      <c r="EY9" s="33"/>
      <c r="EZ9" s="33"/>
      <c r="FA9" s="33"/>
      <c r="FB9" s="33"/>
      <c r="FC9" s="2"/>
      <c r="FD9" s="2"/>
      <c r="FE9" s="2"/>
      <c r="FF9" s="11" t="s">
        <v>24</v>
      </c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2"/>
      <c r="HI9" s="2"/>
      <c r="HJ9" s="14"/>
      <c r="HK9" s="2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</row>
    <row r="10" customFormat="false" ht="9" hidden="false" customHeight="true" outlineLevel="0" collapsed="false">
      <c r="A10" s="26"/>
      <c r="B10" s="26"/>
      <c r="C10" s="26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5"/>
      <c r="O10" s="5"/>
      <c r="P10" s="5"/>
      <c r="Q10" s="5"/>
      <c r="R10" s="5"/>
      <c r="S10" s="5"/>
      <c r="T10" s="5"/>
      <c r="U10" s="5"/>
      <c r="V10" s="5"/>
      <c r="W10" s="5"/>
      <c r="X10" s="36"/>
      <c r="Y10" s="36"/>
      <c r="Z10" s="36"/>
      <c r="AA10" s="36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36"/>
      <c r="BF10" s="36"/>
      <c r="BG10" s="36"/>
      <c r="BH10" s="36"/>
      <c r="BI10" s="36"/>
      <c r="BJ10" s="36"/>
      <c r="BK10" s="36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3"/>
      <c r="EU10" s="33"/>
      <c r="EV10" s="33"/>
      <c r="EW10" s="33"/>
      <c r="EX10" s="33"/>
      <c r="EY10" s="33"/>
      <c r="EZ10" s="33"/>
      <c r="FA10" s="33"/>
      <c r="FB10" s="33"/>
      <c r="FC10" s="2"/>
      <c r="FD10" s="2"/>
      <c r="FE10" s="2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2"/>
      <c r="HI10" s="2"/>
      <c r="HJ10" s="14"/>
      <c r="HK10" s="2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</row>
    <row r="11" customFormat="false" ht="9" hidden="false" customHeight="true" outlineLevel="0" collapsed="false">
      <c r="A11" s="26"/>
      <c r="B11" s="26"/>
      <c r="C11" s="26"/>
      <c r="D11" s="38" t="n">
        <v>910</v>
      </c>
      <c r="E11" s="38"/>
      <c r="F11" s="38"/>
      <c r="G11" s="38"/>
      <c r="H11" s="38"/>
      <c r="I11" s="38"/>
      <c r="J11" s="38"/>
      <c r="K11" s="38"/>
      <c r="L11" s="38"/>
      <c r="M11" s="39" t="s">
        <v>12</v>
      </c>
      <c r="N11" s="39"/>
      <c r="O11" s="40" t="s">
        <v>25</v>
      </c>
      <c r="P11" s="40"/>
      <c r="Q11" s="41" t="n">
        <v>910</v>
      </c>
      <c r="R11" s="41"/>
      <c r="S11" s="41"/>
      <c r="T11" s="41"/>
      <c r="U11" s="41"/>
      <c r="V11" s="41"/>
      <c r="W11" s="41"/>
      <c r="X11" s="42" t="n">
        <v>2</v>
      </c>
      <c r="Y11" s="42"/>
      <c r="Z11" s="42"/>
      <c r="AA11" s="42"/>
      <c r="AB11" s="43" t="n">
        <f aca="false">D11</f>
        <v>910</v>
      </c>
      <c r="AC11" s="43"/>
      <c r="AD11" s="43"/>
      <c r="AE11" s="43"/>
      <c r="AF11" s="43"/>
      <c r="AG11" s="43"/>
      <c r="AH11" s="43"/>
      <c r="AI11" s="43"/>
      <c r="AJ11" s="43"/>
      <c r="AK11" s="39" t="s">
        <v>12</v>
      </c>
      <c r="AL11" s="39"/>
      <c r="AM11" s="39"/>
      <c r="AN11" s="44" t="s">
        <v>26</v>
      </c>
      <c r="AO11" s="44"/>
      <c r="AP11" s="44"/>
      <c r="AQ11" s="44"/>
      <c r="AR11" s="44"/>
      <c r="AS11" s="44"/>
      <c r="AT11" s="41" t="n">
        <v>160</v>
      </c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5" t="n">
        <v>2</v>
      </c>
      <c r="BF11" s="45"/>
      <c r="BG11" s="45"/>
      <c r="BH11" s="45"/>
      <c r="BI11" s="45"/>
      <c r="BJ11" s="45"/>
      <c r="BK11" s="45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7" t="s">
        <v>27</v>
      </c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8" t="n">
        <v>77</v>
      </c>
      <c r="EU11" s="48"/>
      <c r="EV11" s="48"/>
      <c r="EW11" s="48"/>
      <c r="EX11" s="48"/>
      <c r="EY11" s="48"/>
      <c r="EZ11" s="48"/>
      <c r="FA11" s="48"/>
      <c r="FB11" s="48"/>
      <c r="FC11" s="2"/>
      <c r="FD11" s="2"/>
      <c r="FE11" s="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"/>
      <c r="HI11" s="2"/>
      <c r="HJ11" s="14"/>
      <c r="HK11" s="2"/>
      <c r="HL11" s="2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</row>
    <row r="12" customFormat="false" ht="9" hidden="false" customHeight="true" outlineLevel="0" collapsed="false">
      <c r="A12" s="26"/>
      <c r="B12" s="26"/>
      <c r="C12" s="26"/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39"/>
      <c r="O12" s="40"/>
      <c r="P12" s="40"/>
      <c r="Q12" s="41"/>
      <c r="R12" s="41"/>
      <c r="S12" s="41"/>
      <c r="T12" s="41"/>
      <c r="U12" s="41"/>
      <c r="V12" s="41"/>
      <c r="W12" s="41"/>
      <c r="X12" s="42"/>
      <c r="Y12" s="42"/>
      <c r="Z12" s="42"/>
      <c r="AA12" s="42"/>
      <c r="AB12" s="43"/>
      <c r="AC12" s="43"/>
      <c r="AD12" s="43"/>
      <c r="AE12" s="43"/>
      <c r="AF12" s="43"/>
      <c r="AG12" s="43"/>
      <c r="AH12" s="43"/>
      <c r="AI12" s="43"/>
      <c r="AJ12" s="43"/>
      <c r="AK12" s="39"/>
      <c r="AL12" s="39"/>
      <c r="AM12" s="39"/>
      <c r="AN12" s="44"/>
      <c r="AO12" s="44"/>
      <c r="AP12" s="44"/>
      <c r="AQ12" s="44"/>
      <c r="AR12" s="44"/>
      <c r="AS12" s="44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5"/>
      <c r="BF12" s="45"/>
      <c r="BG12" s="45"/>
      <c r="BH12" s="45"/>
      <c r="BI12" s="45"/>
      <c r="BJ12" s="45"/>
      <c r="BK12" s="45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8"/>
      <c r="EU12" s="48"/>
      <c r="EV12" s="48"/>
      <c r="EW12" s="48"/>
      <c r="EX12" s="48"/>
      <c r="EY12" s="48"/>
      <c r="EZ12" s="48"/>
      <c r="FA12" s="48"/>
      <c r="FB12" s="48"/>
      <c r="FC12" s="2"/>
      <c r="FD12" s="2"/>
      <c r="FE12" s="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"/>
      <c r="HI12" s="2"/>
      <c r="HJ12" s="14"/>
      <c r="HK12" s="2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</row>
    <row r="13" customFormat="false" ht="9" hidden="false" customHeight="true" outlineLevel="0" collapsed="false">
      <c r="A13" s="26"/>
      <c r="B13" s="26"/>
      <c r="C13" s="26"/>
      <c r="D13" s="38" t="n">
        <v>910</v>
      </c>
      <c r="E13" s="38"/>
      <c r="F13" s="38"/>
      <c r="G13" s="38"/>
      <c r="H13" s="38"/>
      <c r="I13" s="38"/>
      <c r="J13" s="38"/>
      <c r="K13" s="38"/>
      <c r="L13" s="38"/>
      <c r="M13" s="39" t="s">
        <v>12</v>
      </c>
      <c r="N13" s="39"/>
      <c r="O13" s="40" t="s">
        <v>28</v>
      </c>
      <c r="P13" s="40"/>
      <c r="Q13" s="41" t="n">
        <v>910</v>
      </c>
      <c r="R13" s="41"/>
      <c r="S13" s="41"/>
      <c r="T13" s="41"/>
      <c r="U13" s="41"/>
      <c r="V13" s="41"/>
      <c r="W13" s="41"/>
      <c r="X13" s="42" t="n">
        <v>1</v>
      </c>
      <c r="Y13" s="42"/>
      <c r="Z13" s="42"/>
      <c r="AA13" s="42"/>
      <c r="AB13" s="38"/>
      <c r="AC13" s="38"/>
      <c r="AD13" s="38"/>
      <c r="AE13" s="38"/>
      <c r="AF13" s="38"/>
      <c r="AG13" s="38"/>
      <c r="AH13" s="38"/>
      <c r="AI13" s="38"/>
      <c r="AJ13" s="38"/>
      <c r="AK13" s="39" t="s">
        <v>12</v>
      </c>
      <c r="AL13" s="39"/>
      <c r="AM13" s="39"/>
      <c r="AN13" s="44"/>
      <c r="AO13" s="44"/>
      <c r="AP13" s="44"/>
      <c r="AQ13" s="44"/>
      <c r="AR13" s="44"/>
      <c r="AS13" s="44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5"/>
      <c r="BF13" s="45"/>
      <c r="BG13" s="45"/>
      <c r="BH13" s="45"/>
      <c r="BI13" s="45"/>
      <c r="BJ13" s="45"/>
      <c r="BK13" s="45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7" t="s">
        <v>29</v>
      </c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8" t="n">
        <v>24</v>
      </c>
      <c r="EU13" s="48"/>
      <c r="EV13" s="48"/>
      <c r="EW13" s="48"/>
      <c r="EX13" s="48"/>
      <c r="EY13" s="48"/>
      <c r="EZ13" s="48"/>
      <c r="FA13" s="48"/>
      <c r="FB13" s="48"/>
      <c r="FC13" s="2"/>
      <c r="FD13" s="2"/>
      <c r="FE13" s="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"/>
      <c r="HI13" s="2"/>
      <c r="HJ13" s="14"/>
      <c r="HK13" s="2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</row>
    <row r="14" customFormat="false" ht="9" hidden="false" customHeight="true" outlineLevel="0" collapsed="false">
      <c r="A14" s="26"/>
      <c r="B14" s="26"/>
      <c r="C14" s="26"/>
      <c r="D14" s="38"/>
      <c r="E14" s="38"/>
      <c r="F14" s="38"/>
      <c r="G14" s="38"/>
      <c r="H14" s="38"/>
      <c r="I14" s="38"/>
      <c r="J14" s="38"/>
      <c r="K14" s="38"/>
      <c r="L14" s="38"/>
      <c r="M14" s="39"/>
      <c r="N14" s="39"/>
      <c r="O14" s="40"/>
      <c r="P14" s="40"/>
      <c r="Q14" s="41"/>
      <c r="R14" s="41"/>
      <c r="S14" s="41"/>
      <c r="T14" s="41"/>
      <c r="U14" s="41"/>
      <c r="V14" s="41"/>
      <c r="W14" s="41"/>
      <c r="X14" s="42"/>
      <c r="Y14" s="42"/>
      <c r="Z14" s="42"/>
      <c r="AA14" s="42"/>
      <c r="AB14" s="38"/>
      <c r="AC14" s="38"/>
      <c r="AD14" s="38"/>
      <c r="AE14" s="38"/>
      <c r="AF14" s="38"/>
      <c r="AG14" s="38"/>
      <c r="AH14" s="38"/>
      <c r="AI14" s="38"/>
      <c r="AJ14" s="38"/>
      <c r="AK14" s="39"/>
      <c r="AL14" s="39"/>
      <c r="AM14" s="39"/>
      <c r="AN14" s="44"/>
      <c r="AO14" s="44"/>
      <c r="AP14" s="44"/>
      <c r="AQ14" s="44"/>
      <c r="AR14" s="44"/>
      <c r="AS14" s="44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5"/>
      <c r="BF14" s="45"/>
      <c r="BG14" s="45"/>
      <c r="BH14" s="45"/>
      <c r="BI14" s="45"/>
      <c r="BJ14" s="45"/>
      <c r="BK14" s="45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8"/>
      <c r="EU14" s="48"/>
      <c r="EV14" s="48"/>
      <c r="EW14" s="48"/>
      <c r="EX14" s="48"/>
      <c r="EY14" s="48"/>
      <c r="EZ14" s="48"/>
      <c r="FA14" s="48"/>
      <c r="FB14" s="48"/>
      <c r="FC14" s="2"/>
      <c r="FD14" s="2"/>
      <c r="FE14" s="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"/>
      <c r="HI14" s="2"/>
      <c r="HJ14" s="14"/>
      <c r="HK14" s="2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</row>
    <row r="15" customFormat="false" ht="9" hidden="false" customHeight="true" outlineLevel="0" collapsed="false">
      <c r="A15" s="26"/>
      <c r="B15" s="26"/>
      <c r="C15" s="26"/>
      <c r="D15" s="50"/>
      <c r="E15" s="50"/>
      <c r="F15" s="50"/>
      <c r="G15" s="50"/>
      <c r="H15" s="50"/>
      <c r="I15" s="50"/>
      <c r="J15" s="50"/>
      <c r="K15" s="50"/>
      <c r="L15" s="50"/>
      <c r="M15" s="51" t="s">
        <v>12</v>
      </c>
      <c r="N15" s="51"/>
      <c r="O15" s="51"/>
      <c r="P15" s="51"/>
      <c r="Q15" s="52"/>
      <c r="R15" s="52"/>
      <c r="S15" s="52"/>
      <c r="T15" s="52"/>
      <c r="U15" s="52"/>
      <c r="V15" s="52"/>
      <c r="W15" s="52"/>
      <c r="X15" s="53"/>
      <c r="Y15" s="53"/>
      <c r="Z15" s="53"/>
      <c r="AA15" s="53"/>
      <c r="AB15" s="54"/>
      <c r="AC15" s="54"/>
      <c r="AD15" s="54"/>
      <c r="AE15" s="54"/>
      <c r="AF15" s="54"/>
      <c r="AG15" s="54"/>
      <c r="AH15" s="54"/>
      <c r="AI15" s="54"/>
      <c r="AJ15" s="54"/>
      <c r="AK15" s="51" t="s">
        <v>12</v>
      </c>
      <c r="AL15" s="51"/>
      <c r="AM15" s="51"/>
      <c r="AN15" s="51"/>
      <c r="AO15" s="51"/>
      <c r="AP15" s="51"/>
      <c r="AQ15" s="51"/>
      <c r="AR15" s="51"/>
      <c r="AS15" s="51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3"/>
      <c r="BF15" s="53"/>
      <c r="BG15" s="53"/>
      <c r="BH15" s="53"/>
      <c r="BI15" s="53"/>
      <c r="BJ15" s="53"/>
      <c r="BK15" s="53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7"/>
      <c r="EU15" s="57"/>
      <c r="EV15" s="57"/>
      <c r="EW15" s="57"/>
      <c r="EX15" s="57"/>
      <c r="EY15" s="57"/>
      <c r="EZ15" s="57"/>
      <c r="FA15" s="57"/>
      <c r="FB15" s="57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14"/>
      <c r="HK15" s="2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2"/>
      <c r="IM15" s="2"/>
      <c r="IN15" s="2"/>
      <c r="IO15" s="2"/>
      <c r="IP15" s="2"/>
      <c r="IQ15" s="2"/>
      <c r="IR15" s="2"/>
    </row>
    <row r="16" customFormat="false" ht="9" hidden="false" customHeight="true" outlineLevel="0" collapsed="false">
      <c r="A16" s="26"/>
      <c r="B16" s="26"/>
      <c r="C16" s="26"/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51"/>
      <c r="O16" s="51"/>
      <c r="P16" s="51"/>
      <c r="Q16" s="52"/>
      <c r="R16" s="52"/>
      <c r="S16" s="52"/>
      <c r="T16" s="52"/>
      <c r="U16" s="52"/>
      <c r="V16" s="52"/>
      <c r="W16" s="52"/>
      <c r="X16" s="53"/>
      <c r="Y16" s="53"/>
      <c r="Z16" s="53"/>
      <c r="AA16" s="53"/>
      <c r="AB16" s="54"/>
      <c r="AC16" s="54"/>
      <c r="AD16" s="54"/>
      <c r="AE16" s="54"/>
      <c r="AF16" s="54"/>
      <c r="AG16" s="54"/>
      <c r="AH16" s="54"/>
      <c r="AI16" s="54"/>
      <c r="AJ16" s="54"/>
      <c r="AK16" s="51"/>
      <c r="AL16" s="51"/>
      <c r="AM16" s="51"/>
      <c r="AN16" s="51"/>
      <c r="AO16" s="51"/>
      <c r="AP16" s="51"/>
      <c r="AQ16" s="51"/>
      <c r="AR16" s="51"/>
      <c r="AS16" s="51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3"/>
      <c r="BF16" s="53"/>
      <c r="BG16" s="53"/>
      <c r="BH16" s="53"/>
      <c r="BI16" s="53"/>
      <c r="BJ16" s="53"/>
      <c r="BK16" s="53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7"/>
      <c r="EU16" s="57"/>
      <c r="EV16" s="57"/>
      <c r="EW16" s="57"/>
      <c r="EX16" s="57"/>
      <c r="EY16" s="57"/>
      <c r="EZ16" s="57"/>
      <c r="FA16" s="57"/>
      <c r="FB16" s="57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59"/>
      <c r="HH16" s="2"/>
      <c r="HI16" s="2"/>
      <c r="HJ16" s="14"/>
      <c r="HK16" s="2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2"/>
      <c r="IM16" s="2"/>
      <c r="IN16" s="2"/>
      <c r="IO16" s="2"/>
      <c r="IP16" s="2"/>
      <c r="IQ16" s="2"/>
      <c r="IR16" s="2"/>
    </row>
    <row r="17" s="2" customFormat="true" ht="3.75" hidden="false" customHeight="true" outlineLevel="0" collapsed="false">
      <c r="A17" s="1"/>
      <c r="BQ17" s="60"/>
      <c r="HJ17" s="14"/>
      <c r="HL17" s="1"/>
      <c r="HW17" s="58"/>
      <c r="HX17" s="58"/>
      <c r="HY17" s="58"/>
      <c r="HZ17" s="58"/>
      <c r="IA17" s="58"/>
      <c r="IB17" s="60"/>
      <c r="IC17" s="60"/>
      <c r="ID17" s="60"/>
      <c r="IE17" s="60"/>
      <c r="IF17" s="60"/>
    </row>
    <row r="18" s="2" customFormat="true" ht="3.75" hidden="false" customHeight="true" outlineLevel="0" collapsed="false">
      <c r="A18" s="1"/>
      <c r="HJ18" s="14"/>
      <c r="HL18" s="1"/>
      <c r="HW18" s="58"/>
      <c r="HX18" s="58"/>
      <c r="HY18" s="58"/>
      <c r="HZ18" s="58"/>
      <c r="IA18" s="58"/>
      <c r="IB18" s="60"/>
      <c r="IC18" s="60"/>
      <c r="ID18" s="60"/>
      <c r="IE18" s="60"/>
      <c r="IF18" s="60"/>
    </row>
    <row r="19" s="2" customFormat="true" ht="3.75" hidden="false" customHeight="true" outlineLevel="0" collapsed="false">
      <c r="A19" s="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2"/>
      <c r="AF19" s="61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58"/>
      <c r="DL19" s="2" t="s">
        <v>30</v>
      </c>
      <c r="DM19" s="58"/>
      <c r="DN19" s="58"/>
      <c r="DO19" s="58"/>
      <c r="DP19" s="58"/>
      <c r="HJ19" s="14"/>
      <c r="HL19" s="1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2" customFormat="true" ht="3.75" hidden="false" customHeight="true" outlineLevel="0" collapsed="false">
      <c r="A20" s="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BA20" s="63" t="s">
        <v>8</v>
      </c>
      <c r="BB20" s="63"/>
      <c r="BC20" s="63"/>
      <c r="BD20" s="63"/>
      <c r="BE20" s="63"/>
      <c r="BF20" s="63"/>
      <c r="BG20" s="22"/>
      <c r="BH20" s="64" t="n">
        <f aca="false">BL5</f>
        <v>805</v>
      </c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22"/>
      <c r="EX20" s="63" t="s">
        <v>31</v>
      </c>
      <c r="EY20" s="63"/>
      <c r="EZ20" s="63"/>
      <c r="FA20" s="63"/>
      <c r="FB20" s="65"/>
      <c r="FC20" s="66" t="n">
        <f aca="false">D11</f>
        <v>910</v>
      </c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HJ20" s="14"/>
      <c r="HL20" s="1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2" customFormat="true" ht="3.75" hidden="false" customHeight="true" outlineLevel="0" collapsed="false">
      <c r="A21" s="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Q21" s="67"/>
      <c r="AR21" s="68"/>
      <c r="AS21" s="68"/>
      <c r="AT21" s="68"/>
      <c r="AU21" s="68"/>
      <c r="AV21" s="68"/>
      <c r="AW21" s="68"/>
      <c r="AX21" s="68"/>
      <c r="AY21" s="68"/>
      <c r="AZ21" s="68"/>
      <c r="BA21" s="63"/>
      <c r="BB21" s="63"/>
      <c r="BC21" s="63"/>
      <c r="BD21" s="63"/>
      <c r="BE21" s="63"/>
      <c r="BF21" s="63"/>
      <c r="BG21" s="22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9"/>
      <c r="BT21" s="70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71"/>
      <c r="CG21" s="1"/>
      <c r="EI21" s="14"/>
      <c r="EJ21" s="72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3"/>
      <c r="EY21" s="63"/>
      <c r="EZ21" s="63"/>
      <c r="FA21" s="63"/>
      <c r="FB21" s="65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71"/>
      <c r="GF21" s="1"/>
      <c r="HJ21" s="14"/>
      <c r="HL21" s="1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2" customFormat="true" ht="3.75" hidden="false" customHeight="true" outlineLevel="0" collapsed="false">
      <c r="A22" s="1"/>
      <c r="AQ22" s="73"/>
      <c r="BA22" s="63"/>
      <c r="BB22" s="63"/>
      <c r="BC22" s="63"/>
      <c r="BD22" s="63"/>
      <c r="BE22" s="63"/>
      <c r="BF22" s="63"/>
      <c r="BG22" s="22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22"/>
      <c r="BT22" s="58"/>
      <c r="CF22" s="74"/>
      <c r="CG22" s="1"/>
      <c r="EI22" s="14"/>
      <c r="EJ22" s="75"/>
      <c r="EX22" s="63"/>
      <c r="EY22" s="63"/>
      <c r="EZ22" s="63"/>
      <c r="FA22" s="63"/>
      <c r="FB22" s="65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GE22" s="74"/>
      <c r="GF22" s="1"/>
      <c r="HJ22" s="14"/>
      <c r="HL22" s="1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2" customFormat="true" ht="3.75" hidden="false" customHeight="true" outlineLevel="0" collapsed="false">
      <c r="A23" s="1"/>
      <c r="AQ23" s="1"/>
      <c r="BA23" s="63"/>
      <c r="BB23" s="63"/>
      <c r="BC23" s="63"/>
      <c r="BD23" s="63"/>
      <c r="BE23" s="63"/>
      <c r="BF23" s="63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22"/>
      <c r="CG23" s="1"/>
      <c r="EI23" s="14"/>
      <c r="EX23" s="63"/>
      <c r="EY23" s="63"/>
      <c r="EZ23" s="63"/>
      <c r="FA23" s="63"/>
      <c r="FB23" s="65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GF23" s="1"/>
      <c r="HJ23" s="14"/>
      <c r="HL23" s="1"/>
      <c r="HW23" s="58"/>
      <c r="HX23" s="76"/>
      <c r="HY23" s="23"/>
      <c r="HZ23" s="23"/>
      <c r="IA23" s="23"/>
      <c r="IB23" s="23"/>
      <c r="IC23" s="23"/>
      <c r="ID23" s="23"/>
      <c r="IE23" s="23"/>
      <c r="IF23" s="23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2" customFormat="true" ht="3.75" hidden="false" customHeight="true" outlineLevel="0" collapsed="false">
      <c r="A24" s="1"/>
      <c r="I24" s="60"/>
      <c r="AQ24" s="1"/>
      <c r="CG24" s="1"/>
      <c r="EI24" s="14"/>
      <c r="GF24" s="1"/>
      <c r="HJ24" s="14"/>
      <c r="HL24" s="1"/>
      <c r="HW24" s="58"/>
      <c r="HX24" s="76"/>
      <c r="HY24" s="23"/>
      <c r="HZ24" s="23"/>
      <c r="IA24" s="23"/>
      <c r="IB24" s="23"/>
      <c r="IC24" s="23"/>
      <c r="ID24" s="23"/>
      <c r="IE24" s="23"/>
      <c r="IF24" s="23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2" customFormat="true" ht="3.75" hidden="false" customHeight="true" outlineLevel="0" collapsed="false">
      <c r="A25" s="1"/>
      <c r="AQ25" s="1"/>
      <c r="CG25" s="1"/>
      <c r="EJ25" s="1"/>
      <c r="GF25" s="1"/>
      <c r="HJ25" s="14"/>
      <c r="HL25" s="1"/>
      <c r="HW25" s="58"/>
      <c r="HX25" s="76"/>
      <c r="HY25" s="23"/>
      <c r="HZ25" s="23"/>
      <c r="IA25" s="23"/>
      <c r="IB25" s="23"/>
      <c r="IC25" s="23"/>
      <c r="ID25" s="23"/>
      <c r="IE25" s="23"/>
      <c r="IF25" s="23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2" customFormat="true" ht="3.75" hidden="false" customHeight="true" outlineLevel="0" collapsed="false">
      <c r="A26" s="1"/>
      <c r="AK26" s="77"/>
      <c r="AL26" s="77"/>
      <c r="AM26" s="77"/>
      <c r="AN26" s="77"/>
      <c r="AO26" s="77"/>
      <c r="AP26" s="77"/>
      <c r="AQ26" s="78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9"/>
      <c r="CG26" s="78"/>
      <c r="CH26" s="77"/>
      <c r="CI26" s="77"/>
      <c r="CJ26" s="77"/>
      <c r="CK26" s="77"/>
      <c r="CL26" s="77"/>
      <c r="EG26" s="77"/>
      <c r="EH26" s="77"/>
      <c r="EI26" s="77"/>
      <c r="EJ26" s="78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8"/>
      <c r="GG26" s="77"/>
      <c r="GH26" s="77"/>
      <c r="HJ26" s="14"/>
      <c r="HL26" s="1"/>
      <c r="HW26" s="58"/>
      <c r="HX26" s="76"/>
      <c r="HY26" s="23"/>
      <c r="HZ26" s="23"/>
      <c r="IA26" s="23"/>
      <c r="IB26" s="23"/>
      <c r="IC26" s="23"/>
      <c r="ID26" s="23"/>
      <c r="IE26" s="23"/>
      <c r="IF26" s="23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2" customFormat="true" ht="3.75" hidden="false" customHeight="true" outlineLevel="0" collapsed="false">
      <c r="A27" s="1"/>
      <c r="AK27" s="80"/>
      <c r="AP27" s="81"/>
      <c r="CF27" s="81"/>
      <c r="CL27" s="82"/>
      <c r="EG27" s="80"/>
      <c r="EJ27" s="1"/>
      <c r="GF27" s="1"/>
      <c r="GH27" s="82"/>
      <c r="HJ27" s="14"/>
      <c r="HL27" s="1"/>
      <c r="HW27" s="58"/>
      <c r="HX27" s="76"/>
      <c r="HY27" s="23"/>
      <c r="HZ27" s="23"/>
      <c r="IA27" s="23"/>
      <c r="IB27" s="23"/>
      <c r="IC27" s="23"/>
      <c r="ID27" s="23"/>
      <c r="IE27" s="23"/>
      <c r="IF27" s="23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2" customFormat="true" ht="3.75" hidden="false" customHeight="true" outlineLevel="0" collapsed="false">
      <c r="A28" s="1"/>
      <c r="AK28" s="80"/>
      <c r="AP28" s="14"/>
      <c r="CF28" s="14"/>
      <c r="CL28" s="82"/>
      <c r="EG28" s="80"/>
      <c r="EJ28" s="1"/>
      <c r="GF28" s="1"/>
      <c r="GH28" s="82"/>
      <c r="HJ28" s="14"/>
      <c r="HL28" s="1"/>
      <c r="HW28" s="58"/>
      <c r="HX28" s="76"/>
      <c r="HY28" s="23"/>
      <c r="HZ28" s="23"/>
      <c r="IA28" s="23"/>
      <c r="IB28" s="23"/>
      <c r="IC28" s="23"/>
      <c r="ID28" s="23"/>
      <c r="IE28" s="23"/>
      <c r="IF28" s="23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2" customFormat="true" ht="3.75" hidden="false" customHeight="true" outlineLevel="0" collapsed="false">
      <c r="A29" s="1"/>
      <c r="AK29" s="80"/>
      <c r="AP29" s="14"/>
      <c r="CF29" s="14"/>
      <c r="CL29" s="82"/>
      <c r="EG29" s="80"/>
      <c r="EJ29" s="1"/>
      <c r="GF29" s="1"/>
      <c r="GH29" s="82"/>
      <c r="HJ29" s="14"/>
      <c r="HL29" s="1"/>
      <c r="HW29" s="58"/>
      <c r="HX29" s="76"/>
      <c r="HY29" s="23"/>
      <c r="HZ29" s="23"/>
      <c r="IA29" s="23"/>
      <c r="IB29" s="23"/>
      <c r="IC29" s="23"/>
      <c r="ID29" s="23"/>
      <c r="IE29" s="23"/>
      <c r="IF29" s="23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2" customFormat="true" ht="3.75" hidden="false" customHeight="true" outlineLevel="0" collapsed="false">
      <c r="A30" s="1"/>
      <c r="AK30" s="80"/>
      <c r="AP30" s="14"/>
      <c r="CF30" s="14"/>
      <c r="CL30" s="82"/>
      <c r="EG30" s="80"/>
      <c r="EJ30" s="1"/>
      <c r="GF30" s="1"/>
      <c r="GH30" s="82"/>
      <c r="HJ30" s="14"/>
      <c r="HL30" s="1"/>
      <c r="HW30" s="58"/>
      <c r="HX30" s="76"/>
      <c r="HY30" s="23"/>
      <c r="HZ30" s="23"/>
      <c r="IA30" s="23"/>
      <c r="IB30" s="23"/>
      <c r="IC30" s="23"/>
      <c r="ID30" s="23"/>
      <c r="IE30" s="23"/>
      <c r="IF30" s="23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2" customFormat="true" ht="3.75" hidden="false" customHeight="true" outlineLevel="0" collapsed="false">
      <c r="A31" s="1"/>
      <c r="AK31" s="80"/>
      <c r="AP31" s="14"/>
      <c r="CF31" s="14"/>
      <c r="CL31" s="82"/>
      <c r="EG31" s="80"/>
      <c r="EJ31" s="1"/>
      <c r="GF31" s="1"/>
      <c r="GH31" s="82"/>
      <c r="GI31" s="80"/>
      <c r="HJ31" s="14"/>
      <c r="HL31" s="1"/>
      <c r="HW31" s="58"/>
      <c r="HX31" s="76"/>
      <c r="HY31" s="23"/>
      <c r="HZ31" s="23"/>
      <c r="IA31" s="23"/>
      <c r="IB31" s="23"/>
      <c r="IC31" s="23"/>
      <c r="ID31" s="23"/>
      <c r="IE31" s="23"/>
      <c r="IF31" s="23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2" customFormat="true" ht="3.75" hidden="false" customHeight="true" outlineLevel="0" collapsed="false">
      <c r="A32" s="1"/>
      <c r="AK32" s="80"/>
      <c r="AP32" s="14"/>
      <c r="CF32" s="14"/>
      <c r="CL32" s="82"/>
      <c r="EG32" s="80"/>
      <c r="EJ32" s="1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Z32" s="68"/>
      <c r="GA32" s="68"/>
      <c r="GB32" s="68"/>
      <c r="GC32" s="68"/>
      <c r="GD32" s="68"/>
      <c r="GE32" s="68"/>
      <c r="GF32" s="83"/>
      <c r="GG32" s="68"/>
      <c r="GH32" s="84"/>
      <c r="GI32" s="85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HJ32" s="14"/>
      <c r="HL32" s="1"/>
      <c r="HW32" s="58"/>
      <c r="HX32" s="76"/>
      <c r="HY32" s="23"/>
      <c r="HZ32" s="23"/>
      <c r="IA32" s="23"/>
      <c r="IB32" s="23"/>
      <c r="IC32" s="23"/>
      <c r="ID32" s="23"/>
      <c r="IE32" s="23"/>
      <c r="IF32" s="23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2" customFormat="true" ht="3.75" hidden="false" customHeight="true" outlineLevel="0" collapsed="false">
      <c r="A33" s="1"/>
      <c r="AK33" s="80"/>
      <c r="AP33" s="14"/>
      <c r="CF33" s="14"/>
      <c r="CL33" s="82"/>
      <c r="EG33" s="80"/>
      <c r="EJ33" s="1"/>
      <c r="EQ33" s="74"/>
      <c r="FX33" s="75"/>
      <c r="GF33" s="1"/>
      <c r="GH33" s="82"/>
      <c r="GT33" s="74"/>
      <c r="GU33" s="86"/>
      <c r="HJ33" s="14"/>
      <c r="HL33" s="1"/>
      <c r="HW33" s="58"/>
      <c r="HX33" s="76"/>
      <c r="HY33" s="23"/>
      <c r="HZ33" s="23"/>
      <c r="IA33" s="23"/>
      <c r="IB33" s="23"/>
      <c r="IC33" s="23"/>
      <c r="ID33" s="23"/>
      <c r="IE33" s="23"/>
      <c r="IF33" s="23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2" customFormat="true" ht="3.75" hidden="false" customHeight="true" outlineLevel="0" collapsed="false">
      <c r="A34" s="1"/>
      <c r="AK34" s="80"/>
      <c r="AP34" s="14"/>
      <c r="CF34" s="14"/>
      <c r="CL34" s="82"/>
      <c r="EG34" s="80"/>
      <c r="EJ34" s="1"/>
      <c r="EP34" s="74"/>
      <c r="FY34" s="75"/>
      <c r="GF34" s="1"/>
      <c r="GH34" s="82"/>
      <c r="GU34" s="1"/>
      <c r="HJ34" s="14"/>
      <c r="HL34" s="1"/>
      <c r="HW34" s="58"/>
      <c r="HX34" s="76"/>
      <c r="HY34" s="23"/>
      <c r="HZ34" s="23"/>
      <c r="IA34" s="23"/>
      <c r="IB34" s="23"/>
      <c r="IC34" s="23"/>
      <c r="ID34" s="23"/>
      <c r="IE34" s="23"/>
      <c r="IF34" s="23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2" customFormat="true" ht="3.75" hidden="false" customHeight="true" outlineLevel="0" collapsed="false">
      <c r="A35" s="1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84"/>
      <c r="AK35" s="85"/>
      <c r="AL35" s="68"/>
      <c r="AM35" s="68"/>
      <c r="AN35" s="68"/>
      <c r="AO35" s="68"/>
      <c r="CH35" s="68"/>
      <c r="CI35" s="68"/>
      <c r="CJ35" s="68"/>
      <c r="CK35" s="68"/>
      <c r="CL35" s="84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EG35" s="85"/>
      <c r="EH35" s="68"/>
      <c r="EI35" s="68"/>
      <c r="EJ35" s="83"/>
      <c r="EK35" s="68"/>
      <c r="EO35" s="74"/>
      <c r="FZ35" s="75"/>
      <c r="GD35" s="68"/>
      <c r="GE35" s="68"/>
      <c r="GF35" s="83"/>
      <c r="GG35" s="68"/>
      <c r="GH35" s="84"/>
      <c r="GU35" s="1"/>
      <c r="HJ35" s="14"/>
      <c r="HL35" s="1"/>
      <c r="HW35" s="58"/>
      <c r="HX35" s="76"/>
      <c r="HY35" s="23"/>
      <c r="HZ35" s="23"/>
      <c r="IA35" s="23"/>
      <c r="IB35" s="23"/>
      <c r="IC35" s="23"/>
      <c r="ID35" s="23"/>
      <c r="IE35" s="23"/>
      <c r="IF35" s="23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2" customFormat="true" ht="3.75" hidden="false" customHeight="true" outlineLevel="0" collapsed="false">
      <c r="A36" s="1"/>
      <c r="L36" s="74"/>
      <c r="M36" s="73"/>
      <c r="AK36" s="80"/>
      <c r="AQ36" s="87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7"/>
      <c r="BL36" s="88"/>
      <c r="BM36" s="87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9"/>
      <c r="CL36" s="82"/>
      <c r="CV36" s="74"/>
      <c r="CW36" s="73"/>
      <c r="EG36" s="80"/>
      <c r="EJ36" s="1"/>
      <c r="EM36" s="87"/>
      <c r="EN36" s="90"/>
      <c r="GA36" s="91"/>
      <c r="GB36" s="89"/>
      <c r="GE36" s="14"/>
      <c r="GH36" s="82"/>
      <c r="GU36" s="1"/>
      <c r="HJ36" s="14"/>
      <c r="HL36" s="1"/>
      <c r="HW36" s="58"/>
      <c r="HX36" s="76"/>
      <c r="HY36" s="23"/>
      <c r="HZ36" s="23"/>
      <c r="IA36" s="23"/>
      <c r="IB36" s="23"/>
      <c r="IC36" s="23"/>
      <c r="ID36" s="23"/>
      <c r="IE36" s="23"/>
      <c r="IF36" s="23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2" customFormat="true" ht="3.75" hidden="false" customHeight="true" outlineLevel="0" collapsed="false">
      <c r="A37" s="1"/>
      <c r="M37" s="1"/>
      <c r="AK37" s="80"/>
      <c r="AQ37" s="80"/>
      <c r="BK37" s="80"/>
      <c r="BM37" s="80"/>
      <c r="CF37" s="82"/>
      <c r="CL37" s="82"/>
      <c r="CW37" s="1"/>
      <c r="EG37" s="80"/>
      <c r="EJ37" s="1"/>
      <c r="EM37" s="92"/>
      <c r="GB37" s="93"/>
      <c r="GE37" s="14"/>
      <c r="GH37" s="82"/>
      <c r="GU37" s="1"/>
      <c r="HJ37" s="14"/>
      <c r="HL37" s="1"/>
      <c r="HW37" s="58"/>
      <c r="HX37" s="76"/>
      <c r="HY37" s="23"/>
      <c r="HZ37" s="23"/>
      <c r="IA37" s="23"/>
      <c r="IB37" s="23"/>
      <c r="IC37" s="23"/>
      <c r="ID37" s="23"/>
      <c r="IE37" s="23"/>
      <c r="IF37" s="23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2" customFormat="true" ht="3.75" hidden="false" customHeight="true" outlineLevel="0" collapsed="false">
      <c r="A38" s="1"/>
      <c r="M38" s="1"/>
      <c r="AK38" s="80"/>
      <c r="AQ38" s="80"/>
      <c r="AS38" s="58"/>
      <c r="AT38" s="58"/>
      <c r="AU38" s="58"/>
      <c r="AV38" s="58"/>
      <c r="BK38" s="80"/>
      <c r="BM38" s="80"/>
      <c r="CF38" s="82"/>
      <c r="CL38" s="82"/>
      <c r="CW38" s="1"/>
      <c r="DI38" s="94"/>
      <c r="EG38" s="80"/>
      <c r="EJ38" s="1"/>
      <c r="EL38" s="74"/>
      <c r="GC38" s="75"/>
      <c r="GE38" s="14"/>
      <c r="GH38" s="82"/>
      <c r="GU38" s="1"/>
      <c r="HJ38" s="14"/>
      <c r="HL38" s="1"/>
      <c r="HW38" s="58"/>
      <c r="HX38" s="76"/>
      <c r="HY38" s="23"/>
      <c r="HZ38" s="23"/>
      <c r="IA38" s="23"/>
      <c r="IB38" s="23"/>
      <c r="IC38" s="23"/>
      <c r="ID38" s="23"/>
      <c r="IE38" s="23"/>
      <c r="IF38" s="23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2" customFormat="true" ht="3.75" hidden="false" customHeight="true" outlineLevel="0" collapsed="false">
      <c r="A39" s="1"/>
      <c r="M39" s="1"/>
      <c r="AK39" s="80"/>
      <c r="AQ39" s="80"/>
      <c r="AS39" s="58"/>
      <c r="AT39" s="58"/>
      <c r="AU39" s="58"/>
      <c r="AV39" s="58"/>
      <c r="BK39" s="80"/>
      <c r="BM39" s="80"/>
      <c r="CF39" s="82"/>
      <c r="CL39" s="82"/>
      <c r="CW39" s="1"/>
      <c r="EG39" s="80"/>
      <c r="EJ39" s="1"/>
      <c r="EK39" s="74"/>
      <c r="GD39" s="75"/>
      <c r="GE39" s="14"/>
      <c r="GH39" s="82"/>
      <c r="GU39" s="1"/>
      <c r="HJ39" s="14"/>
      <c r="HL39" s="1"/>
      <c r="HW39" s="58"/>
      <c r="HX39" s="76"/>
      <c r="HY39" s="23"/>
      <c r="HZ39" s="23"/>
      <c r="IA39" s="23"/>
      <c r="IB39" s="23"/>
      <c r="IC39" s="23"/>
      <c r="ID39" s="23"/>
      <c r="IE39" s="23"/>
      <c r="IF39" s="23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2" customFormat="true" ht="3.75" hidden="false" customHeight="true" outlineLevel="0" collapsed="false">
      <c r="A40" s="1"/>
      <c r="M40" s="1"/>
      <c r="AK40" s="80"/>
      <c r="AQ40" s="80"/>
      <c r="AS40" s="58"/>
      <c r="AT40" s="58"/>
      <c r="AU40" s="58"/>
      <c r="AV40" s="58"/>
      <c r="BK40" s="80"/>
      <c r="BM40" s="80"/>
      <c r="CF40" s="82"/>
      <c r="CL40" s="82"/>
      <c r="CW40" s="1"/>
      <c r="EG40" s="80"/>
      <c r="EJ40" s="74"/>
      <c r="GE40" s="75"/>
      <c r="GH40" s="82"/>
      <c r="GU40" s="1"/>
      <c r="HJ40" s="14"/>
      <c r="HL40" s="1"/>
      <c r="HW40" s="58"/>
      <c r="HX40" s="76"/>
      <c r="HY40" s="23"/>
      <c r="HZ40" s="23"/>
      <c r="IA40" s="23"/>
      <c r="IB40" s="23"/>
      <c r="IC40" s="23"/>
      <c r="ID40" s="23"/>
      <c r="IE40" s="23"/>
      <c r="IF40" s="23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2" customFormat="true" ht="3.75" hidden="false" customHeight="true" outlineLevel="0" collapsed="false">
      <c r="A41" s="1"/>
      <c r="M41" s="1"/>
      <c r="AK41" s="80"/>
      <c r="AQ41" s="80"/>
      <c r="AS41" s="58"/>
      <c r="AT41" s="58"/>
      <c r="AU41" s="58"/>
      <c r="AV41" s="58"/>
      <c r="BK41" s="80"/>
      <c r="BM41" s="80"/>
      <c r="CF41" s="82"/>
      <c r="CL41" s="82"/>
      <c r="CW41" s="1"/>
      <c r="EG41" s="80"/>
      <c r="EJ41" s="1"/>
      <c r="EO41" s="95" t="s">
        <v>32</v>
      </c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GF41" s="1"/>
      <c r="GH41" s="82"/>
      <c r="GU41" s="1"/>
      <c r="HJ41" s="14"/>
      <c r="HL41" s="1"/>
      <c r="HW41" s="58"/>
      <c r="HX41" s="76"/>
      <c r="HY41" s="23"/>
      <c r="HZ41" s="23"/>
      <c r="IA41" s="23"/>
      <c r="IB41" s="23"/>
      <c r="IC41" s="23"/>
      <c r="ID41" s="23"/>
      <c r="IE41" s="23"/>
      <c r="IF41" s="23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2" customFormat="true" ht="3.75" hidden="false" customHeight="true" outlineLevel="0" collapsed="false">
      <c r="A42" s="1"/>
      <c r="M42" s="1"/>
      <c r="AK42" s="80"/>
      <c r="AQ42" s="80"/>
      <c r="BK42" s="80"/>
      <c r="BM42" s="80"/>
      <c r="CF42" s="82"/>
      <c r="CL42" s="82"/>
      <c r="CW42" s="1"/>
      <c r="EG42" s="80"/>
      <c r="EJ42" s="1"/>
      <c r="EK42" s="58"/>
      <c r="EL42" s="58"/>
      <c r="EM42" s="58"/>
      <c r="EN42" s="58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GF42" s="1"/>
      <c r="GH42" s="82"/>
      <c r="GU42" s="1"/>
      <c r="HJ42" s="14"/>
      <c r="HL42" s="1"/>
      <c r="HW42" s="58"/>
      <c r="HX42" s="76"/>
      <c r="HY42" s="23"/>
      <c r="HZ42" s="23"/>
      <c r="IA42" s="23"/>
      <c r="IB42" s="23"/>
      <c r="IC42" s="23"/>
      <c r="ID42" s="23"/>
      <c r="IE42" s="23"/>
      <c r="IF42" s="23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2" customFormat="true" ht="3.75" hidden="false" customHeight="true" outlineLevel="0" collapsed="false">
      <c r="A43" s="1"/>
      <c r="M43" s="1"/>
      <c r="AK43" s="80"/>
      <c r="AQ43" s="80"/>
      <c r="BK43" s="80"/>
      <c r="BM43" s="80"/>
      <c r="CF43" s="82"/>
      <c r="CL43" s="82"/>
      <c r="CW43" s="1"/>
      <c r="EG43" s="80"/>
      <c r="EJ43" s="1"/>
      <c r="EK43" s="58"/>
      <c r="EL43" s="58"/>
      <c r="EM43" s="58"/>
      <c r="EN43" s="58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GF43" s="1"/>
      <c r="GH43" s="82"/>
      <c r="GU43" s="1"/>
      <c r="HJ43" s="14"/>
      <c r="HL43" s="1"/>
      <c r="HW43" s="58"/>
      <c r="HX43" s="76"/>
      <c r="HY43" s="23"/>
      <c r="HZ43" s="23"/>
      <c r="IA43" s="58"/>
      <c r="IB43" s="96"/>
      <c r="IC43" s="96"/>
      <c r="ID43" s="96"/>
      <c r="IE43" s="58"/>
      <c r="IF43" s="58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2" customFormat="true" ht="3.75" hidden="false" customHeight="true" outlineLevel="0" collapsed="false">
      <c r="A44" s="1"/>
      <c r="M44" s="1"/>
      <c r="AK44" s="80"/>
      <c r="AQ44" s="80"/>
      <c r="BK44" s="80"/>
      <c r="BM44" s="80"/>
      <c r="CF44" s="82"/>
      <c r="CL44" s="82"/>
      <c r="CW44" s="1"/>
      <c r="DX44" s="94"/>
      <c r="EG44" s="80"/>
      <c r="EJ44" s="1"/>
      <c r="EK44" s="58"/>
      <c r="EL44" s="58"/>
      <c r="EM44" s="58"/>
      <c r="EN44" s="58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GF44" s="1"/>
      <c r="GH44" s="82"/>
      <c r="GU44" s="1"/>
      <c r="HJ44" s="14"/>
      <c r="HL44" s="1"/>
      <c r="HW44" s="58"/>
      <c r="HX44" s="76"/>
      <c r="HY44" s="23"/>
      <c r="HZ44" s="23"/>
      <c r="IA44" s="58"/>
      <c r="IB44" s="96"/>
      <c r="IC44" s="96"/>
      <c r="ID44" s="96"/>
      <c r="IE44" s="58"/>
      <c r="IF44" s="58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2" customFormat="true" ht="3.75" hidden="false" customHeight="true" outlineLevel="0" collapsed="false">
      <c r="A45" s="1"/>
      <c r="M45" s="1"/>
      <c r="AK45" s="80"/>
      <c r="AQ45" s="80"/>
      <c r="BK45" s="80"/>
      <c r="BM45" s="80"/>
      <c r="CF45" s="82"/>
      <c r="CL45" s="82"/>
      <c r="CW45" s="1"/>
      <c r="EG45" s="80"/>
      <c r="EJ45" s="1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GF45" s="1"/>
      <c r="GH45" s="82"/>
      <c r="GU45" s="1"/>
      <c r="HJ45" s="14"/>
      <c r="HL45" s="1"/>
      <c r="HW45" s="58"/>
      <c r="HX45" s="76"/>
      <c r="HY45" s="23"/>
      <c r="HZ45" s="23"/>
      <c r="IA45" s="58"/>
      <c r="IB45" s="96"/>
      <c r="IC45" s="96"/>
      <c r="ID45" s="96"/>
      <c r="IE45" s="58"/>
      <c r="IF45" s="58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2" customFormat="true" ht="3.75" hidden="false" customHeight="true" outlineLevel="0" collapsed="false">
      <c r="A46" s="1"/>
      <c r="M46" s="1"/>
      <c r="AK46" s="80"/>
      <c r="AQ46" s="80"/>
      <c r="BK46" s="80"/>
      <c r="BM46" s="80"/>
      <c r="CF46" s="82"/>
      <c r="CL46" s="82"/>
      <c r="CW46" s="1"/>
      <c r="EG46" s="80"/>
      <c r="EJ46" s="1"/>
      <c r="GF46" s="1"/>
      <c r="GH46" s="82"/>
      <c r="GU46" s="1"/>
      <c r="HJ46" s="14"/>
      <c r="HL46" s="1"/>
      <c r="HW46" s="58"/>
      <c r="HX46" s="76"/>
      <c r="HY46" s="23"/>
      <c r="HZ46" s="23"/>
      <c r="IA46" s="58"/>
      <c r="IB46" s="96"/>
      <c r="IC46" s="96"/>
      <c r="ID46" s="96"/>
      <c r="IE46" s="58"/>
      <c r="IF46" s="58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2" customFormat="true" ht="3.75" hidden="false" customHeight="true" outlineLevel="0" collapsed="false">
      <c r="A47" s="1"/>
      <c r="M47" s="1"/>
      <c r="AK47" s="80"/>
      <c r="AQ47" s="80"/>
      <c r="BK47" s="80"/>
      <c r="BM47" s="80"/>
      <c r="CF47" s="82"/>
      <c r="CL47" s="82"/>
      <c r="CW47" s="1"/>
      <c r="EG47" s="80"/>
      <c r="EJ47" s="1"/>
      <c r="GF47" s="1"/>
      <c r="GH47" s="82"/>
      <c r="GU47" s="1"/>
      <c r="HJ47" s="14"/>
      <c r="HL47" s="1"/>
      <c r="HW47" s="58"/>
      <c r="HX47" s="76"/>
      <c r="HY47" s="23"/>
      <c r="HZ47" s="23"/>
      <c r="IA47" s="58"/>
      <c r="IB47" s="96"/>
      <c r="IC47" s="96"/>
      <c r="ID47" s="96"/>
      <c r="IE47" s="58"/>
      <c r="IF47" s="58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2" customFormat="true" ht="3.75" hidden="false" customHeight="true" outlineLevel="0" collapsed="false">
      <c r="A48" s="1"/>
      <c r="M48" s="1"/>
      <c r="AK48" s="80"/>
      <c r="AQ48" s="80"/>
      <c r="BK48" s="80"/>
      <c r="BM48" s="80"/>
      <c r="CF48" s="82"/>
      <c r="CL48" s="82"/>
      <c r="CW48" s="1"/>
      <c r="EG48" s="80"/>
      <c r="EJ48" s="1"/>
      <c r="GF48" s="1"/>
      <c r="GH48" s="82"/>
      <c r="GU48" s="1"/>
      <c r="HJ48" s="14"/>
      <c r="HL48" s="1"/>
      <c r="HW48" s="58"/>
      <c r="HX48" s="97"/>
      <c r="HY48" s="98"/>
      <c r="HZ48" s="23"/>
      <c r="IA48" s="23"/>
      <c r="IB48" s="99"/>
      <c r="IC48" s="99"/>
      <c r="ID48" s="99"/>
      <c r="IE48" s="99"/>
      <c r="IF48" s="99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2" customFormat="true" ht="3.75" hidden="false" customHeight="true" outlineLevel="0" collapsed="false">
      <c r="A49" s="1"/>
      <c r="M49" s="1"/>
      <c r="AK49" s="80"/>
      <c r="AQ49" s="80"/>
      <c r="BK49" s="80"/>
      <c r="BM49" s="80"/>
      <c r="CF49" s="82"/>
      <c r="CL49" s="82"/>
      <c r="CW49" s="1"/>
      <c r="EG49" s="80"/>
      <c r="EJ49" s="1"/>
      <c r="GF49" s="1"/>
      <c r="GH49" s="82"/>
      <c r="GU49" s="1"/>
      <c r="HJ49" s="14"/>
      <c r="HL49" s="1"/>
      <c r="HW49" s="58"/>
      <c r="HX49" s="97"/>
      <c r="HY49" s="98"/>
      <c r="HZ49" s="23"/>
      <c r="IA49" s="23"/>
      <c r="IB49" s="99"/>
      <c r="IC49" s="99"/>
      <c r="ID49" s="99"/>
      <c r="IE49" s="99"/>
      <c r="IF49" s="99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2" customFormat="true" ht="3.75" hidden="false" customHeight="true" outlineLevel="0" collapsed="false">
      <c r="A50" s="1"/>
      <c r="M50" s="1"/>
      <c r="AK50" s="80"/>
      <c r="AQ50" s="80"/>
      <c r="BK50" s="80"/>
      <c r="BM50" s="80"/>
      <c r="BO50" s="100" t="s">
        <v>33</v>
      </c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F50" s="82"/>
      <c r="CL50" s="82"/>
      <c r="CW50" s="1"/>
      <c r="EG50" s="80"/>
      <c r="EJ50" s="1"/>
      <c r="GF50" s="1"/>
      <c r="GH50" s="82"/>
      <c r="GU50" s="1"/>
      <c r="HJ50" s="14"/>
      <c r="HL50" s="1"/>
      <c r="HW50" s="58"/>
      <c r="HX50" s="97"/>
      <c r="HY50" s="98"/>
      <c r="HZ50" s="23"/>
      <c r="IA50" s="23"/>
      <c r="IB50" s="99"/>
      <c r="IC50" s="99"/>
      <c r="ID50" s="99"/>
      <c r="IE50" s="99"/>
      <c r="IF50" s="99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2" customFormat="true" ht="3.75" hidden="false" customHeight="true" outlineLevel="0" collapsed="false">
      <c r="A51" s="1"/>
      <c r="M51" s="1"/>
      <c r="AK51" s="80"/>
      <c r="AQ51" s="80"/>
      <c r="BK51" s="80"/>
      <c r="BM51" s="8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F51" s="82"/>
      <c r="CL51" s="82"/>
      <c r="CW51" s="1"/>
      <c r="EG51" s="80"/>
      <c r="EJ51" s="1"/>
      <c r="GF51" s="1"/>
      <c r="GH51" s="82"/>
      <c r="GU51" s="1"/>
      <c r="HJ51" s="14"/>
      <c r="HL51" s="1"/>
      <c r="HW51" s="58"/>
      <c r="HX51" s="97"/>
      <c r="HY51" s="98"/>
      <c r="HZ51" s="23"/>
      <c r="IA51" s="23"/>
      <c r="IB51" s="99"/>
      <c r="IC51" s="99"/>
      <c r="ID51" s="99"/>
      <c r="IE51" s="99"/>
      <c r="IF51" s="99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2" customFormat="true" ht="3.75" hidden="false" customHeight="true" outlineLevel="0" collapsed="false">
      <c r="A52" s="1"/>
      <c r="M52" s="1"/>
      <c r="AK52" s="80"/>
      <c r="AQ52" s="80"/>
      <c r="BK52" s="80"/>
      <c r="BM52" s="8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F52" s="82"/>
      <c r="CL52" s="82"/>
      <c r="CW52" s="1"/>
      <c r="EG52" s="80"/>
      <c r="EJ52" s="1"/>
      <c r="FK52" s="100" t="s">
        <v>33</v>
      </c>
      <c r="FL52" s="100"/>
      <c r="FM52" s="100"/>
      <c r="FN52" s="100"/>
      <c r="FO52" s="100"/>
      <c r="FP52" s="100"/>
      <c r="FQ52" s="100"/>
      <c r="FR52" s="100"/>
      <c r="FS52" s="100"/>
      <c r="FT52" s="100"/>
      <c r="FU52" s="100"/>
      <c r="FV52" s="100"/>
      <c r="FW52" s="100"/>
      <c r="GF52" s="1"/>
      <c r="GH52" s="82"/>
      <c r="GU52" s="1"/>
      <c r="HJ52" s="14"/>
      <c r="HL52" s="1"/>
      <c r="HW52" s="58"/>
      <c r="HX52" s="97"/>
      <c r="HY52" s="98"/>
      <c r="HZ52" s="23"/>
      <c r="IA52" s="23"/>
      <c r="IB52" s="99"/>
      <c r="IC52" s="99"/>
      <c r="ID52" s="99"/>
      <c r="IE52" s="99"/>
      <c r="IF52" s="99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2" customFormat="true" ht="3.75" hidden="false" customHeight="true" outlineLevel="0" collapsed="false">
      <c r="A53" s="1"/>
      <c r="M53" s="1"/>
      <c r="AK53" s="80"/>
      <c r="AQ53" s="80"/>
      <c r="BK53" s="80"/>
      <c r="BL53" s="1"/>
      <c r="BM53" s="8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F53" s="82"/>
      <c r="CL53" s="82"/>
      <c r="CU53" s="58"/>
      <c r="CV53" s="58"/>
      <c r="CW53" s="101"/>
      <c r="CX53" s="58"/>
      <c r="EG53" s="80"/>
      <c r="EJ53" s="1"/>
      <c r="FK53" s="100"/>
      <c r="FL53" s="100"/>
      <c r="FM53" s="100"/>
      <c r="FN53" s="100"/>
      <c r="FO53" s="100"/>
      <c r="FP53" s="100"/>
      <c r="FQ53" s="100"/>
      <c r="FR53" s="100"/>
      <c r="FS53" s="100"/>
      <c r="FT53" s="100"/>
      <c r="FU53" s="100"/>
      <c r="FV53" s="100"/>
      <c r="FW53" s="100"/>
      <c r="GF53" s="1"/>
      <c r="GH53" s="82"/>
      <c r="GM53" s="58"/>
      <c r="GO53" s="102" t="s">
        <v>25</v>
      </c>
      <c r="GP53" s="102"/>
      <c r="GQ53" s="102"/>
      <c r="GR53" s="66" t="n">
        <f aca="false">Q11</f>
        <v>910</v>
      </c>
      <c r="GS53" s="66"/>
      <c r="GT53" s="66"/>
      <c r="GU53" s="66"/>
      <c r="GV53" s="66"/>
      <c r="GW53" s="66"/>
      <c r="GX53" s="58"/>
      <c r="GY53" s="60"/>
      <c r="GZ53" s="60"/>
      <c r="HJ53" s="14"/>
      <c r="HL53" s="1"/>
      <c r="HW53" s="58"/>
      <c r="HX53" s="97"/>
      <c r="HY53" s="98"/>
      <c r="HZ53" s="99"/>
      <c r="IA53" s="23"/>
      <c r="IB53" s="99"/>
      <c r="IC53" s="99"/>
      <c r="ID53" s="99"/>
      <c r="IE53" s="99"/>
      <c r="IF53" s="99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2" customFormat="true" ht="3.75" hidden="false" customHeight="true" outlineLevel="0" collapsed="false">
      <c r="A54" s="1"/>
      <c r="M54" s="1"/>
      <c r="AK54" s="80"/>
      <c r="AQ54" s="80"/>
      <c r="BK54" s="80"/>
      <c r="BL54" s="1"/>
      <c r="BM54" s="80"/>
      <c r="BN54" s="74"/>
      <c r="CF54" s="82"/>
      <c r="CL54" s="82"/>
      <c r="CU54" s="58"/>
      <c r="CV54" s="58"/>
      <c r="CW54" s="101"/>
      <c r="CX54" s="58"/>
      <c r="EG54" s="80"/>
      <c r="EJ54" s="1"/>
      <c r="FJ54" s="74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GF54" s="1"/>
      <c r="GH54" s="82"/>
      <c r="GK54" s="58"/>
      <c r="GL54" s="58"/>
      <c r="GM54" s="58"/>
      <c r="GO54" s="102"/>
      <c r="GP54" s="102"/>
      <c r="GQ54" s="102"/>
      <c r="GR54" s="66"/>
      <c r="GS54" s="66"/>
      <c r="GT54" s="66"/>
      <c r="GU54" s="66"/>
      <c r="GV54" s="66"/>
      <c r="GW54" s="66"/>
      <c r="GX54" s="58"/>
      <c r="GY54" s="60"/>
      <c r="GZ54" s="60"/>
      <c r="HJ54" s="14"/>
      <c r="HL54" s="1"/>
      <c r="HW54" s="58"/>
      <c r="HX54" s="97"/>
      <c r="HY54" s="98"/>
      <c r="HZ54" s="99"/>
      <c r="IA54" s="23"/>
      <c r="IB54" s="99"/>
      <c r="IC54" s="99"/>
      <c r="ID54" s="99"/>
      <c r="IE54" s="99"/>
      <c r="IF54" s="99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2" customFormat="true" ht="3.75" hidden="false" customHeight="true" outlineLevel="0" collapsed="false">
      <c r="A55" s="1"/>
      <c r="M55" s="1"/>
      <c r="AK55" s="80"/>
      <c r="AQ55" s="80"/>
      <c r="BK55" s="80"/>
      <c r="BL55" s="1"/>
      <c r="BM55" s="92"/>
      <c r="CF55" s="82"/>
      <c r="CL55" s="82"/>
      <c r="CQ55" s="95"/>
      <c r="CR55" s="103" t="n">
        <f aca="false">GR53-DW193-GN77</f>
        <v>827.5</v>
      </c>
      <c r="CS55" s="103"/>
      <c r="CT55" s="103"/>
      <c r="CU55" s="103"/>
      <c r="CV55" s="103"/>
      <c r="CW55" s="103"/>
      <c r="CX55" s="103"/>
      <c r="CY55" s="103"/>
      <c r="CZ55" s="103"/>
      <c r="DA55" s="103"/>
      <c r="EG55" s="80"/>
      <c r="EJ55" s="1"/>
      <c r="FH55" s="1"/>
      <c r="FI55" s="74"/>
      <c r="GF55" s="1"/>
      <c r="GH55" s="82"/>
      <c r="GK55" s="58"/>
      <c r="GL55" s="58"/>
      <c r="GM55" s="58"/>
      <c r="GO55" s="102"/>
      <c r="GP55" s="102"/>
      <c r="GQ55" s="102"/>
      <c r="GR55" s="66"/>
      <c r="GS55" s="66"/>
      <c r="GT55" s="66"/>
      <c r="GU55" s="66"/>
      <c r="GV55" s="66"/>
      <c r="GW55" s="66"/>
      <c r="GX55" s="58"/>
      <c r="GY55" s="60"/>
      <c r="GZ55" s="60"/>
      <c r="HJ55" s="14"/>
      <c r="HL55" s="1"/>
      <c r="HW55" s="58"/>
      <c r="HX55" s="97"/>
      <c r="HY55" s="98"/>
      <c r="HZ55" s="99"/>
      <c r="IA55" s="23"/>
      <c r="IB55" s="99"/>
      <c r="IC55" s="99"/>
      <c r="ID55" s="99"/>
      <c r="IE55" s="99"/>
      <c r="IF55" s="99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2" customFormat="true" ht="3.75" hidden="false" customHeight="true" outlineLevel="0" collapsed="false">
      <c r="A56" s="1"/>
      <c r="M56" s="1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85"/>
      <c r="AL56" s="68"/>
      <c r="AM56" s="68"/>
      <c r="AN56" s="68"/>
      <c r="AO56" s="68"/>
      <c r="AP56" s="68"/>
      <c r="AQ56" s="85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I56" s="68"/>
      <c r="BJ56" s="68"/>
      <c r="BK56" s="85"/>
      <c r="BL56" s="104"/>
      <c r="BM56" s="85"/>
      <c r="BN56" s="68"/>
      <c r="CF56" s="82"/>
      <c r="CL56" s="82"/>
      <c r="CQ56" s="95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85"/>
      <c r="EH56" s="68"/>
      <c r="EI56" s="68"/>
      <c r="EJ56" s="83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F56" s="68"/>
      <c r="FG56" s="68"/>
      <c r="FH56" s="67"/>
      <c r="FI56" s="68"/>
      <c r="GF56" s="1"/>
      <c r="GH56" s="82"/>
      <c r="GK56" s="58"/>
      <c r="GL56" s="58"/>
      <c r="GM56" s="58"/>
      <c r="GO56" s="102"/>
      <c r="GP56" s="102"/>
      <c r="GQ56" s="102"/>
      <c r="GR56" s="66"/>
      <c r="GS56" s="66"/>
      <c r="GT56" s="66"/>
      <c r="GU56" s="66"/>
      <c r="GV56" s="66"/>
      <c r="GW56" s="66"/>
      <c r="GX56" s="58"/>
      <c r="GY56" s="60"/>
      <c r="GZ56" s="60"/>
      <c r="HJ56" s="14"/>
      <c r="HL56" s="1"/>
      <c r="HW56" s="58"/>
      <c r="HX56" s="97"/>
      <c r="HY56" s="98"/>
      <c r="HZ56" s="99"/>
      <c r="IA56" s="23"/>
      <c r="IB56" s="99"/>
      <c r="IC56" s="99"/>
      <c r="ID56" s="99"/>
      <c r="IE56" s="99"/>
      <c r="IF56" s="99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2" customFormat="true" ht="3.75" hidden="false" customHeight="true" outlineLevel="0" collapsed="false">
      <c r="A57" s="1"/>
      <c r="M57" s="1"/>
      <c r="R57" s="74"/>
      <c r="S57" s="73"/>
      <c r="AK57" s="80"/>
      <c r="AQ57" s="80"/>
      <c r="BK57" s="80"/>
      <c r="BL57" s="1"/>
      <c r="BM57" s="80"/>
      <c r="CF57" s="82"/>
      <c r="CL57" s="82"/>
      <c r="CQ57" s="95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K57" s="74"/>
      <c r="DL57" s="73"/>
      <c r="DM57" s="7"/>
      <c r="EG57" s="80"/>
      <c r="EJ57" s="1"/>
      <c r="FH57" s="1"/>
      <c r="GF57" s="1"/>
      <c r="GH57" s="82"/>
      <c r="GU57" s="1"/>
      <c r="HJ57" s="14"/>
      <c r="HL57" s="1"/>
      <c r="HW57" s="58"/>
      <c r="HX57" s="97"/>
      <c r="HY57" s="98"/>
      <c r="HZ57" s="99"/>
      <c r="IA57" s="23"/>
      <c r="IB57" s="99"/>
      <c r="IC57" s="99"/>
      <c r="ID57" s="99"/>
      <c r="IE57" s="99"/>
      <c r="IF57" s="99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2" customFormat="true" ht="3.75" hidden="false" customHeight="true" outlineLevel="0" collapsed="false">
      <c r="A58" s="1"/>
      <c r="M58" s="1"/>
      <c r="S58" s="1"/>
      <c r="AK58" s="80"/>
      <c r="AQ58" s="80"/>
      <c r="BK58" s="80"/>
      <c r="BL58" s="1"/>
      <c r="BM58" s="80"/>
      <c r="CF58" s="82"/>
      <c r="CL58" s="82"/>
      <c r="CQ58" s="95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L58" s="1"/>
      <c r="EG58" s="80"/>
      <c r="EJ58" s="1"/>
      <c r="FH58" s="1"/>
      <c r="GF58" s="1"/>
      <c r="GH58" s="82"/>
      <c r="GU58" s="1"/>
      <c r="HJ58" s="14"/>
      <c r="HL58" s="1"/>
      <c r="HW58" s="58"/>
      <c r="HX58" s="97"/>
      <c r="HY58" s="98"/>
      <c r="HZ58" s="99"/>
      <c r="IA58" s="23"/>
      <c r="IB58" s="105"/>
      <c r="IC58" s="105"/>
      <c r="ID58" s="105"/>
      <c r="IE58" s="105"/>
      <c r="IF58" s="105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2" customFormat="true" ht="3.75" hidden="false" customHeight="true" outlineLevel="0" collapsed="false">
      <c r="A59" s="1"/>
      <c r="M59" s="1"/>
      <c r="S59" s="1"/>
      <c r="AK59" s="80"/>
      <c r="AQ59" s="80"/>
      <c r="BK59" s="80"/>
      <c r="BL59" s="1"/>
      <c r="BM59" s="80"/>
      <c r="CF59" s="82"/>
      <c r="CL59" s="82"/>
      <c r="CU59" s="58"/>
      <c r="CV59" s="58"/>
      <c r="CW59" s="101"/>
      <c r="CX59" s="58"/>
      <c r="DL59" s="1"/>
      <c r="EG59" s="80"/>
      <c r="EJ59" s="1"/>
      <c r="FH59" s="1"/>
      <c r="GF59" s="1"/>
      <c r="GH59" s="82"/>
      <c r="GU59" s="1"/>
      <c r="HJ59" s="14"/>
      <c r="HL59" s="1"/>
      <c r="HW59" s="58"/>
      <c r="HX59" s="97"/>
      <c r="HY59" s="98"/>
      <c r="HZ59" s="99"/>
      <c r="IA59" s="23"/>
      <c r="IB59" s="105"/>
      <c r="IC59" s="105"/>
      <c r="ID59" s="105"/>
      <c r="IE59" s="105"/>
      <c r="IF59" s="105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2" customFormat="true" ht="3.75" hidden="false" customHeight="true" outlineLevel="0" collapsed="false">
      <c r="A60" s="1"/>
      <c r="M60" s="1"/>
      <c r="S60" s="1"/>
      <c r="AK60" s="80"/>
      <c r="AQ60" s="80"/>
      <c r="BK60" s="80"/>
      <c r="BM60" s="80"/>
      <c r="CF60" s="82"/>
      <c r="CL60" s="82"/>
      <c r="CU60" s="58"/>
      <c r="CV60" s="58"/>
      <c r="CW60" s="101"/>
      <c r="CX60" s="58"/>
      <c r="DL60" s="1"/>
      <c r="EG60" s="80"/>
      <c r="EJ60" s="1"/>
      <c r="GF60" s="1"/>
      <c r="GH60" s="82"/>
      <c r="GU60" s="1"/>
      <c r="HJ60" s="14"/>
      <c r="HL60" s="1"/>
      <c r="HW60" s="58"/>
      <c r="HX60" s="97"/>
      <c r="HY60" s="98"/>
      <c r="HZ60" s="99"/>
      <c r="IA60" s="23"/>
      <c r="IB60" s="105"/>
      <c r="IC60" s="105"/>
      <c r="ID60" s="105"/>
      <c r="IE60" s="105"/>
      <c r="IF60" s="105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s="2" customFormat="true" ht="3.75" hidden="false" customHeight="true" outlineLevel="0" collapsed="false">
      <c r="A61" s="1"/>
      <c r="M61" s="1"/>
      <c r="S61" s="1"/>
      <c r="AK61" s="80"/>
      <c r="AQ61" s="80"/>
      <c r="BK61" s="80"/>
      <c r="BM61" s="80"/>
      <c r="CF61" s="82"/>
      <c r="CL61" s="82"/>
      <c r="CU61" s="58"/>
      <c r="CV61" s="58"/>
      <c r="CW61" s="101"/>
      <c r="CX61" s="58"/>
      <c r="DL61" s="1"/>
      <c r="EG61" s="80"/>
      <c r="EJ61" s="1"/>
      <c r="GF61" s="1"/>
      <c r="GH61" s="82"/>
      <c r="GU61" s="1"/>
      <c r="HJ61" s="14"/>
      <c r="HL61" s="1"/>
      <c r="HW61" s="58"/>
      <c r="HX61" s="97"/>
      <c r="HY61" s="98"/>
      <c r="HZ61" s="99"/>
      <c r="IA61" s="23"/>
      <c r="IB61" s="105"/>
      <c r="IC61" s="105"/>
      <c r="ID61" s="105"/>
      <c r="IE61" s="105"/>
      <c r="IF61" s="105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2" customFormat="true" ht="3.75" hidden="false" customHeight="true" outlineLevel="0" collapsed="false">
      <c r="A62" s="1"/>
      <c r="M62" s="1"/>
      <c r="S62" s="1"/>
      <c r="AK62" s="80"/>
      <c r="AQ62" s="80"/>
      <c r="BK62" s="80"/>
      <c r="BM62" s="80"/>
      <c r="CF62" s="82"/>
      <c r="CL62" s="82"/>
      <c r="CU62" s="58"/>
      <c r="CV62" s="58"/>
      <c r="CW62" s="101"/>
      <c r="CX62" s="58"/>
      <c r="DL62" s="1"/>
      <c r="EG62" s="80"/>
      <c r="EJ62" s="1"/>
      <c r="GF62" s="1"/>
      <c r="GH62" s="82"/>
      <c r="GU62" s="1"/>
      <c r="HJ62" s="14"/>
      <c r="HL62" s="1"/>
      <c r="HW62" s="58"/>
      <c r="HX62" s="97"/>
      <c r="HY62" s="98"/>
      <c r="HZ62" s="99"/>
      <c r="IA62" s="23"/>
      <c r="IB62" s="105"/>
      <c r="IC62" s="105"/>
      <c r="ID62" s="105"/>
      <c r="IE62" s="105"/>
      <c r="IF62" s="105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2" customFormat="true" ht="3.75" hidden="false" customHeight="true" outlineLevel="0" collapsed="false">
      <c r="A63" s="1"/>
      <c r="M63" s="1"/>
      <c r="S63" s="1"/>
      <c r="AK63" s="80"/>
      <c r="AQ63" s="80"/>
      <c r="BK63" s="80"/>
      <c r="BM63" s="80"/>
      <c r="CF63" s="82"/>
      <c r="CL63" s="82"/>
      <c r="CU63" s="58"/>
      <c r="CV63" s="58"/>
      <c r="CW63" s="101"/>
      <c r="CX63" s="58"/>
      <c r="DL63" s="1"/>
      <c r="EG63" s="80"/>
      <c r="EJ63" s="1"/>
      <c r="GF63" s="1"/>
      <c r="GH63" s="82"/>
      <c r="GU63" s="1"/>
      <c r="HJ63" s="14"/>
      <c r="HL63" s="1"/>
      <c r="HW63" s="58"/>
      <c r="HX63" s="76"/>
      <c r="HY63" s="98"/>
      <c r="HZ63" s="99"/>
      <c r="IA63" s="23"/>
      <c r="IB63" s="99"/>
      <c r="IC63" s="99"/>
      <c r="ID63" s="99"/>
      <c r="IE63" s="99"/>
      <c r="IF63" s="99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2" customFormat="true" ht="3.75" hidden="false" customHeight="true" outlineLevel="0" collapsed="false">
      <c r="A64" s="1"/>
      <c r="M64" s="1"/>
      <c r="S64" s="1"/>
      <c r="AK64" s="80"/>
      <c r="AQ64" s="80"/>
      <c r="BK64" s="80"/>
      <c r="BM64" s="80"/>
      <c r="CF64" s="82"/>
      <c r="CL64" s="82"/>
      <c r="CU64" s="58"/>
      <c r="CV64" s="58"/>
      <c r="CW64" s="101"/>
      <c r="CX64" s="58"/>
      <c r="DL64" s="1"/>
      <c r="EG64" s="80"/>
      <c r="EJ64" s="1"/>
      <c r="GF64" s="1"/>
      <c r="GH64" s="82"/>
      <c r="GU64" s="1"/>
      <c r="HJ64" s="14"/>
      <c r="HL64" s="1"/>
      <c r="HW64" s="58"/>
      <c r="HX64" s="76"/>
      <c r="HY64" s="98"/>
      <c r="HZ64" s="99"/>
      <c r="IA64" s="23"/>
      <c r="IB64" s="99"/>
      <c r="IC64" s="99"/>
      <c r="ID64" s="99"/>
      <c r="IE64" s="99"/>
      <c r="IF64" s="99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2" customFormat="true" ht="3.75" hidden="false" customHeight="true" outlineLevel="0" collapsed="false">
      <c r="A65" s="1"/>
      <c r="M65" s="1"/>
      <c r="S65" s="1"/>
      <c r="AK65" s="80"/>
      <c r="AQ65" s="80"/>
      <c r="BK65" s="80"/>
      <c r="BM65" s="80"/>
      <c r="CF65" s="82"/>
      <c r="CL65" s="82"/>
      <c r="CW65" s="1"/>
      <c r="DL65" s="1"/>
      <c r="EG65" s="80"/>
      <c r="EJ65" s="1"/>
      <c r="GF65" s="1"/>
      <c r="GH65" s="82"/>
      <c r="GU65" s="1"/>
      <c r="HJ65" s="14"/>
      <c r="HL65" s="1"/>
      <c r="HW65" s="58"/>
      <c r="HX65" s="76"/>
      <c r="HY65" s="98"/>
      <c r="HZ65" s="99"/>
      <c r="IA65" s="23"/>
      <c r="IB65" s="99"/>
      <c r="IC65" s="99"/>
      <c r="ID65" s="99"/>
      <c r="IE65" s="99"/>
      <c r="IF65" s="99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2" customFormat="true" ht="3.75" hidden="false" customHeight="true" outlineLevel="0" collapsed="false">
      <c r="A66" s="1"/>
      <c r="M66" s="1"/>
      <c r="S66" s="1"/>
      <c r="AK66" s="80"/>
      <c r="AQ66" s="80"/>
      <c r="BK66" s="80"/>
      <c r="BM66" s="80"/>
      <c r="CF66" s="82"/>
      <c r="CL66" s="82"/>
      <c r="CW66" s="1"/>
      <c r="DL66" s="1"/>
      <c r="EG66" s="80"/>
      <c r="EJ66" s="1"/>
      <c r="GF66" s="1"/>
      <c r="GH66" s="82"/>
      <c r="GU66" s="1"/>
      <c r="HJ66" s="14"/>
      <c r="HL66" s="1"/>
      <c r="HW66" s="58"/>
      <c r="HX66" s="76"/>
      <c r="HY66" s="98"/>
      <c r="HZ66" s="99"/>
      <c r="IA66" s="23"/>
      <c r="IB66" s="99"/>
      <c r="IC66" s="99"/>
      <c r="ID66" s="99"/>
      <c r="IE66" s="99"/>
      <c r="IF66" s="99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2" customFormat="true" ht="3.75" hidden="false" customHeight="true" outlineLevel="0" collapsed="false">
      <c r="A67" s="1"/>
      <c r="M67" s="1"/>
      <c r="S67" s="1"/>
      <c r="AK67" s="80"/>
      <c r="AQ67" s="80"/>
      <c r="BK67" s="80"/>
      <c r="BM67" s="80"/>
      <c r="CF67" s="82"/>
      <c r="CL67" s="82"/>
      <c r="CW67" s="1"/>
      <c r="DL67" s="1"/>
      <c r="EG67" s="80"/>
      <c r="EJ67" s="1"/>
      <c r="GF67" s="1"/>
      <c r="GH67" s="82"/>
      <c r="GU67" s="1"/>
      <c r="HJ67" s="14"/>
      <c r="HL67" s="1"/>
      <c r="HW67" s="58"/>
      <c r="HX67" s="76"/>
      <c r="HY67" s="98"/>
      <c r="HZ67" s="99"/>
      <c r="IA67" s="23"/>
      <c r="IB67" s="99"/>
      <c r="IC67" s="99"/>
      <c r="ID67" s="99"/>
      <c r="IE67" s="99"/>
      <c r="IF67" s="99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2" customFormat="true" ht="3.75" hidden="false" customHeight="true" outlineLevel="0" collapsed="false">
      <c r="A68" s="1"/>
      <c r="M68" s="1"/>
      <c r="S68" s="1"/>
      <c r="AK68" s="80"/>
      <c r="AQ68" s="80"/>
      <c r="BK68" s="80"/>
      <c r="BM68" s="80"/>
      <c r="CF68" s="82"/>
      <c r="CL68" s="82"/>
      <c r="CW68" s="1"/>
      <c r="DL68" s="1"/>
      <c r="EG68" s="80"/>
      <c r="EJ68" s="1"/>
      <c r="GF68" s="1"/>
      <c r="GH68" s="82"/>
      <c r="GU68" s="1"/>
      <c r="HJ68" s="14"/>
      <c r="HL68" s="1"/>
      <c r="HW68" s="58"/>
      <c r="HX68" s="76"/>
      <c r="HY68" s="98"/>
      <c r="HZ68" s="99"/>
      <c r="IA68" s="23"/>
      <c r="IB68" s="99"/>
      <c r="IC68" s="99"/>
      <c r="ID68" s="99"/>
      <c r="IE68" s="99"/>
      <c r="IF68" s="99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2" customFormat="true" ht="3.75" hidden="false" customHeight="true" outlineLevel="0" collapsed="false">
      <c r="A69" s="1"/>
      <c r="M69" s="1"/>
      <c r="S69" s="1"/>
      <c r="AK69" s="80"/>
      <c r="AQ69" s="80"/>
      <c r="BK69" s="80"/>
      <c r="BM69" s="80"/>
      <c r="CF69" s="82"/>
      <c r="CL69" s="82"/>
      <c r="CW69" s="1"/>
      <c r="DL69" s="1"/>
      <c r="EG69" s="80"/>
      <c r="EJ69" s="1"/>
      <c r="GF69" s="1"/>
      <c r="GH69" s="82"/>
      <c r="GU69" s="1"/>
      <c r="HJ69" s="14"/>
      <c r="HL69" s="1"/>
      <c r="HW69" s="58"/>
      <c r="HX69" s="76"/>
      <c r="HY69" s="98"/>
      <c r="HZ69" s="99"/>
      <c r="IA69" s="23"/>
      <c r="IB69" s="99"/>
      <c r="IC69" s="99"/>
      <c r="ID69" s="99"/>
      <c r="IE69" s="99"/>
      <c r="IF69" s="99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2" customFormat="true" ht="3.75" hidden="false" customHeight="true" outlineLevel="0" collapsed="false">
      <c r="A70" s="1"/>
      <c r="M70" s="1"/>
      <c r="S70" s="1"/>
      <c r="AK70" s="80"/>
      <c r="AQ70" s="80"/>
      <c r="BK70" s="80"/>
      <c r="BM70" s="80"/>
      <c r="CF70" s="82"/>
      <c r="CL70" s="82"/>
      <c r="CW70" s="1"/>
      <c r="DL70" s="1"/>
      <c r="EG70" s="80"/>
      <c r="EJ70" s="1"/>
      <c r="GF70" s="1"/>
      <c r="GH70" s="82"/>
      <c r="GU70" s="1"/>
      <c r="HJ70" s="14"/>
      <c r="HL70" s="1"/>
      <c r="HW70" s="58"/>
      <c r="HX70" s="76"/>
      <c r="HY70" s="98"/>
      <c r="HZ70" s="99"/>
      <c r="IA70" s="23"/>
      <c r="IB70" s="99"/>
      <c r="IC70" s="99"/>
      <c r="ID70" s="99"/>
      <c r="IE70" s="99"/>
      <c r="IF70" s="99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2" customFormat="true" ht="3.75" hidden="false" customHeight="true" outlineLevel="0" collapsed="false">
      <c r="A71" s="1"/>
      <c r="M71" s="1"/>
      <c r="S71" s="1"/>
      <c r="AK71" s="80"/>
      <c r="AQ71" s="80"/>
      <c r="BK71" s="80"/>
      <c r="BM71" s="80"/>
      <c r="CF71" s="82"/>
      <c r="CL71" s="82"/>
      <c r="CW71" s="1"/>
      <c r="DL71" s="1"/>
      <c r="EG71" s="80"/>
      <c r="EJ71" s="1"/>
      <c r="GF71" s="1"/>
      <c r="GH71" s="82"/>
      <c r="GU71" s="1"/>
      <c r="HJ71" s="14"/>
      <c r="HL71" s="1"/>
      <c r="HW71" s="58"/>
      <c r="HX71" s="76"/>
      <c r="HY71" s="98"/>
      <c r="HZ71" s="99"/>
      <c r="IA71" s="23"/>
      <c r="IB71" s="99"/>
      <c r="IC71" s="99"/>
      <c r="ID71" s="99"/>
      <c r="IE71" s="99"/>
      <c r="IF71" s="99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2" customFormat="true" ht="3.75" hidden="false" customHeight="true" outlineLevel="0" collapsed="false">
      <c r="A72" s="1"/>
      <c r="M72" s="1"/>
      <c r="S72" s="1"/>
      <c r="AK72" s="80"/>
      <c r="AQ72" s="80"/>
      <c r="BK72" s="80"/>
      <c r="BM72" s="80"/>
      <c r="CF72" s="82"/>
      <c r="CL72" s="82"/>
      <c r="CW72" s="1"/>
      <c r="DL72" s="1"/>
      <c r="EG72" s="80"/>
      <c r="EJ72" s="1"/>
      <c r="GF72" s="1"/>
      <c r="GH72" s="82"/>
      <c r="GU72" s="1"/>
      <c r="HJ72" s="14"/>
      <c r="HL72" s="1"/>
      <c r="HW72" s="58"/>
      <c r="HX72" s="76"/>
      <c r="HY72" s="98"/>
      <c r="HZ72" s="99"/>
      <c r="IA72" s="23"/>
      <c r="IB72" s="99"/>
      <c r="IC72" s="99"/>
      <c r="ID72" s="99"/>
      <c r="IE72" s="99"/>
      <c r="IF72" s="99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2" customFormat="true" ht="3.75" hidden="false" customHeight="true" outlineLevel="0" collapsed="false">
      <c r="A73" s="1"/>
      <c r="M73" s="1"/>
      <c r="S73" s="1"/>
      <c r="AK73" s="80"/>
      <c r="AQ73" s="80"/>
      <c r="BK73" s="80"/>
      <c r="BM73" s="80"/>
      <c r="CF73" s="82"/>
      <c r="CL73" s="82"/>
      <c r="CW73" s="1"/>
      <c r="DL73" s="1"/>
      <c r="EG73" s="80"/>
      <c r="EJ73" s="75"/>
      <c r="GE73" s="74"/>
      <c r="GH73" s="82"/>
      <c r="GU73" s="1"/>
      <c r="HJ73" s="14"/>
      <c r="HL73" s="1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s="2" customFormat="true" ht="3.75" hidden="false" customHeight="true" outlineLevel="0" collapsed="false">
      <c r="A74" s="1"/>
      <c r="M74" s="1"/>
      <c r="S74" s="1"/>
      <c r="AK74" s="80"/>
      <c r="AQ74" s="80"/>
      <c r="BK74" s="80"/>
      <c r="BM74" s="80"/>
      <c r="CF74" s="82"/>
      <c r="CL74" s="82"/>
      <c r="CW74" s="1"/>
      <c r="DL74" s="1"/>
      <c r="EG74" s="80"/>
      <c r="EK74" s="75"/>
      <c r="GD74" s="74"/>
      <c r="GH74" s="82"/>
      <c r="GU74" s="1"/>
      <c r="HJ74" s="14"/>
      <c r="HL74" s="1"/>
      <c r="IC74" s="99"/>
      <c r="ID74" s="99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2" customFormat="true" ht="3.75" hidden="false" customHeight="true" outlineLevel="0" collapsed="false">
      <c r="A75" s="1"/>
      <c r="M75" s="1"/>
      <c r="S75" s="1"/>
      <c r="AK75" s="80"/>
      <c r="AQ75" s="80"/>
      <c r="BK75" s="80"/>
      <c r="BM75" s="80"/>
      <c r="CF75" s="82"/>
      <c r="CL75" s="82"/>
      <c r="CW75" s="1"/>
      <c r="DL75" s="1"/>
      <c r="EG75" s="80"/>
      <c r="EL75" s="75"/>
      <c r="GC75" s="74"/>
      <c r="GH75" s="82"/>
      <c r="GU75" s="1"/>
      <c r="HJ75" s="14"/>
      <c r="HL75" s="1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s="2" customFormat="true" ht="3.75" hidden="false" customHeight="true" outlineLevel="0" collapsed="false">
      <c r="A76" s="1"/>
      <c r="M76" s="1"/>
      <c r="S76" s="1"/>
      <c r="AK76" s="80"/>
      <c r="AQ76" s="80"/>
      <c r="BK76" s="80"/>
      <c r="BM76" s="80"/>
      <c r="CF76" s="82"/>
      <c r="CL76" s="82"/>
      <c r="CW76" s="1"/>
      <c r="DL76" s="1"/>
      <c r="EG76" s="80"/>
      <c r="EM76" s="106"/>
      <c r="GB76" s="107"/>
      <c r="GH76" s="82"/>
      <c r="GJ76" s="1"/>
      <c r="GU76" s="1"/>
      <c r="HC76" s="58"/>
      <c r="HD76" s="58"/>
      <c r="HE76" s="58"/>
      <c r="HJ76" s="14"/>
      <c r="HL76" s="1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2" customFormat="true" ht="3.75" hidden="false" customHeight="true" outlineLevel="0" collapsed="false">
      <c r="A77" s="1"/>
      <c r="M77" s="1"/>
      <c r="S77" s="1"/>
      <c r="AK77" s="80"/>
      <c r="AQ77" s="80"/>
      <c r="BK77" s="80"/>
      <c r="BM77" s="85"/>
      <c r="CF77" s="82"/>
      <c r="CK77" s="68"/>
      <c r="CL77" s="84"/>
      <c r="CM77" s="68"/>
      <c r="CN77" s="68"/>
      <c r="CO77" s="68"/>
      <c r="CP77" s="68"/>
      <c r="CQ77" s="68"/>
      <c r="CR77" s="68"/>
      <c r="CS77" s="68"/>
      <c r="CT77" s="68"/>
      <c r="CU77" s="68"/>
      <c r="CV77" s="71"/>
      <c r="CW77" s="67"/>
      <c r="DL77" s="1"/>
      <c r="EG77" s="80"/>
      <c r="EM77" s="80"/>
      <c r="EN77" s="75"/>
      <c r="GA77" s="74"/>
      <c r="GB77" s="82"/>
      <c r="GF77" s="68"/>
      <c r="GG77" s="68"/>
      <c r="GH77" s="84"/>
      <c r="GI77" s="71"/>
      <c r="GJ77" s="67"/>
      <c r="GK77" s="108"/>
      <c r="GL77" s="108"/>
      <c r="GM77" s="108"/>
      <c r="GN77" s="103" t="n">
        <f aca="false">(CT82-((CL5+DW193*2)-(GR53*2+GR109))/2)/2</f>
        <v>30</v>
      </c>
      <c r="GO77" s="103"/>
      <c r="GP77" s="103"/>
      <c r="GQ77" s="103"/>
      <c r="GR77" s="103"/>
      <c r="GS77" s="103"/>
      <c r="GU77" s="1"/>
      <c r="HC77" s="58"/>
      <c r="HD77" s="58"/>
      <c r="HE77" s="58"/>
      <c r="HJ77" s="14"/>
      <c r="HL77" s="1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s="2" customFormat="true" ht="3.75" hidden="false" customHeight="true" outlineLevel="0" collapsed="false">
      <c r="A78" s="1"/>
      <c r="M78" s="1"/>
      <c r="S78" s="1"/>
      <c r="AK78" s="80"/>
      <c r="AN78" s="109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9"/>
      <c r="CL78" s="82"/>
      <c r="CV78" s="74"/>
      <c r="CW78" s="73"/>
      <c r="DJ78" s="58"/>
      <c r="DK78" s="58"/>
      <c r="DL78" s="101"/>
      <c r="DM78" s="58"/>
      <c r="DN78" s="60"/>
      <c r="DO78" s="60"/>
      <c r="EG78" s="80"/>
      <c r="EJ78" s="109"/>
      <c r="EK78" s="7"/>
      <c r="EL78" s="7"/>
      <c r="EM78" s="7"/>
      <c r="EN78" s="7"/>
      <c r="EO78" s="75"/>
      <c r="FZ78" s="74"/>
      <c r="GA78" s="7"/>
      <c r="GB78" s="7"/>
      <c r="GC78" s="7"/>
      <c r="GD78" s="7"/>
      <c r="GE78" s="9"/>
      <c r="GH78" s="82"/>
      <c r="GK78" s="108"/>
      <c r="GL78" s="108"/>
      <c r="GM78" s="108"/>
      <c r="GN78" s="103"/>
      <c r="GO78" s="103"/>
      <c r="GP78" s="103"/>
      <c r="GQ78" s="103"/>
      <c r="GR78" s="103"/>
      <c r="GS78" s="103"/>
      <c r="GU78" s="1"/>
      <c r="HC78" s="58"/>
      <c r="HD78" s="58"/>
      <c r="HE78" s="58"/>
      <c r="HJ78" s="14"/>
      <c r="HL78" s="1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2" customFormat="true" ht="3.75" hidden="false" customHeight="true" outlineLevel="0" collapsed="false">
      <c r="A79" s="1"/>
      <c r="M79" s="1"/>
      <c r="S79" s="1"/>
      <c r="AK79" s="80"/>
      <c r="AN79" s="1"/>
      <c r="CI79" s="14"/>
      <c r="CL79" s="82"/>
      <c r="CW79" s="1"/>
      <c r="DF79" s="95"/>
      <c r="DG79" s="110" t="n">
        <f aca="false">CL5-DW172</f>
        <v>2422.5</v>
      </c>
      <c r="DH79" s="110"/>
      <c r="DI79" s="110"/>
      <c r="DJ79" s="110"/>
      <c r="DK79" s="110"/>
      <c r="DL79" s="110"/>
      <c r="DM79" s="110"/>
      <c r="DN79" s="110"/>
      <c r="DO79" s="110"/>
      <c r="DP79" s="110"/>
      <c r="EG79" s="80"/>
      <c r="EJ79" s="1"/>
      <c r="EP79" s="75"/>
      <c r="FY79" s="74"/>
      <c r="GE79" s="14"/>
      <c r="GH79" s="82"/>
      <c r="GI79" s="111"/>
      <c r="GJ79" s="58"/>
      <c r="GK79" s="108"/>
      <c r="GL79" s="108"/>
      <c r="GM79" s="108"/>
      <c r="GN79" s="103"/>
      <c r="GO79" s="103"/>
      <c r="GP79" s="103"/>
      <c r="GQ79" s="103"/>
      <c r="GR79" s="103"/>
      <c r="GS79" s="103"/>
      <c r="GU79" s="1"/>
      <c r="HJ79" s="14"/>
      <c r="HL79" s="1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2" customFormat="true" ht="3.75" hidden="false" customHeight="true" outlineLevel="0" collapsed="false">
      <c r="A80" s="1"/>
      <c r="M80" s="1"/>
      <c r="S80" s="1"/>
      <c r="AK80" s="80"/>
      <c r="AN80" s="1"/>
      <c r="CI80" s="14"/>
      <c r="CL80" s="82"/>
      <c r="CW80" s="1"/>
      <c r="DF80" s="95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EG80" s="80"/>
      <c r="EJ80" s="1"/>
      <c r="EQ80" s="75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74"/>
      <c r="FZ80" s="68"/>
      <c r="GA80" s="68"/>
      <c r="GB80" s="68"/>
      <c r="GC80" s="68"/>
      <c r="GD80" s="68"/>
      <c r="GE80" s="112"/>
      <c r="GF80" s="68"/>
      <c r="GG80" s="68"/>
      <c r="GH80" s="84"/>
      <c r="GI80" s="85"/>
      <c r="GJ80" s="68"/>
      <c r="GK80" s="108"/>
      <c r="GL80" s="108"/>
      <c r="GM80" s="108"/>
      <c r="GN80" s="103"/>
      <c r="GO80" s="103"/>
      <c r="GP80" s="103"/>
      <c r="GQ80" s="103"/>
      <c r="GR80" s="103"/>
      <c r="GS80" s="103"/>
      <c r="GT80" s="71"/>
      <c r="GU80" s="67"/>
      <c r="HJ80" s="14"/>
      <c r="HL80" s="1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2" customFormat="true" ht="3.75" hidden="false" customHeight="true" outlineLevel="0" collapsed="false">
      <c r="A81" s="1"/>
      <c r="M81" s="1"/>
      <c r="S81" s="1"/>
      <c r="AK81" s="80"/>
      <c r="AN81" s="1"/>
      <c r="AP81" s="113" t="s">
        <v>34</v>
      </c>
      <c r="AQ81" s="113"/>
      <c r="AR81" s="113"/>
      <c r="AS81" s="113"/>
      <c r="AT81" s="113"/>
      <c r="CC81" s="113" t="s">
        <v>34</v>
      </c>
      <c r="CD81" s="113"/>
      <c r="CE81" s="113"/>
      <c r="CF81" s="113"/>
      <c r="CG81" s="113"/>
      <c r="CI81" s="14"/>
      <c r="CL81" s="82"/>
      <c r="CV81" s="58"/>
      <c r="CW81" s="114"/>
      <c r="DF81" s="95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EG81" s="80"/>
      <c r="EJ81" s="1"/>
      <c r="EL81" s="113" t="s">
        <v>34</v>
      </c>
      <c r="EM81" s="113"/>
      <c r="EN81" s="113"/>
      <c r="EO81" s="113"/>
      <c r="EP81" s="113"/>
      <c r="FY81" s="113" t="s">
        <v>34</v>
      </c>
      <c r="FZ81" s="113"/>
      <c r="GA81" s="113"/>
      <c r="GB81" s="113"/>
      <c r="GC81" s="113"/>
      <c r="GE81" s="14"/>
      <c r="GH81" s="82"/>
      <c r="GI81" s="74"/>
      <c r="GJ81" s="73"/>
      <c r="HJ81" s="14"/>
      <c r="HL81" s="1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2" customFormat="true" ht="3.75" hidden="false" customHeight="true" outlineLevel="0" collapsed="false">
      <c r="A82" s="1"/>
      <c r="M82" s="1"/>
      <c r="S82" s="1"/>
      <c r="AK82" s="80"/>
      <c r="AN82" s="1"/>
      <c r="AP82" s="113"/>
      <c r="AQ82" s="113"/>
      <c r="AR82" s="113"/>
      <c r="AS82" s="113"/>
      <c r="AT82" s="113"/>
      <c r="AY82" s="58"/>
      <c r="AZ82" s="58"/>
      <c r="BA82" s="58"/>
      <c r="BB82" s="58"/>
      <c r="BC82" s="58"/>
      <c r="BD82" s="95" t="s">
        <v>35</v>
      </c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10"/>
      <c r="BT82" s="10"/>
      <c r="BU82" s="10"/>
      <c r="BV82" s="10"/>
      <c r="CC82" s="113"/>
      <c r="CD82" s="113"/>
      <c r="CE82" s="113"/>
      <c r="CF82" s="113"/>
      <c r="CG82" s="113"/>
      <c r="CI82" s="14"/>
      <c r="CL82" s="82"/>
      <c r="CO82" s="58" t="n">
        <v>160</v>
      </c>
      <c r="CQ82" s="102" t="str">
        <f aca="false">AN11</f>
        <v>①</v>
      </c>
      <c r="CR82" s="102"/>
      <c r="CS82" s="102"/>
      <c r="CT82" s="115" t="n">
        <f aca="false">AT11</f>
        <v>160</v>
      </c>
      <c r="CU82" s="115"/>
      <c r="CV82" s="115"/>
      <c r="CW82" s="115"/>
      <c r="CX82" s="115"/>
      <c r="CY82" s="115"/>
      <c r="CZ82" s="58"/>
      <c r="DA82" s="58"/>
      <c r="DF82" s="95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EG82" s="80"/>
      <c r="EJ82" s="1"/>
      <c r="EL82" s="113"/>
      <c r="EM82" s="113"/>
      <c r="EN82" s="113"/>
      <c r="EO82" s="113"/>
      <c r="EP82" s="113"/>
      <c r="FY82" s="113"/>
      <c r="FZ82" s="113"/>
      <c r="GA82" s="113"/>
      <c r="GB82" s="113"/>
      <c r="GC82" s="113"/>
      <c r="GE82" s="14"/>
      <c r="GH82" s="82"/>
      <c r="GJ82" s="1"/>
      <c r="GM82" s="58"/>
      <c r="GO82" s="95"/>
      <c r="GP82" s="103" t="n">
        <f aca="false">((CL5+DW193*2)-(GR53*2+GR109))/2</f>
        <v>100</v>
      </c>
      <c r="GQ82" s="103"/>
      <c r="GR82" s="103"/>
      <c r="GS82" s="103"/>
      <c r="GT82" s="103"/>
      <c r="GU82" s="103"/>
      <c r="GV82" s="103"/>
      <c r="GW82" s="103"/>
      <c r="GX82" s="103"/>
      <c r="GY82" s="103"/>
      <c r="GZ82" s="60"/>
      <c r="HA82" s="60"/>
      <c r="HB82" s="60"/>
      <c r="HC82" s="60"/>
      <c r="HD82" s="60"/>
      <c r="HE82" s="60"/>
      <c r="HJ82" s="14"/>
      <c r="HL82" s="1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2" customFormat="true" ht="3.75" hidden="false" customHeight="true" outlineLevel="0" collapsed="false">
      <c r="A83" s="1"/>
      <c r="M83" s="1"/>
      <c r="P83" s="58"/>
      <c r="R83" s="58"/>
      <c r="S83" s="101"/>
      <c r="T83" s="60"/>
      <c r="U83" s="60"/>
      <c r="AK83" s="80"/>
      <c r="AN83" s="1"/>
      <c r="AP83" s="113"/>
      <c r="AQ83" s="113"/>
      <c r="AR83" s="113"/>
      <c r="AS83" s="113"/>
      <c r="AT83" s="113"/>
      <c r="AY83" s="58"/>
      <c r="AZ83" s="58"/>
      <c r="BA83" s="58"/>
      <c r="BB83" s="58"/>
      <c r="BC83" s="58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10"/>
      <c r="BT83" s="10"/>
      <c r="BU83" s="10"/>
      <c r="BV83" s="10"/>
      <c r="CC83" s="113"/>
      <c r="CD83" s="113"/>
      <c r="CE83" s="113"/>
      <c r="CF83" s="113"/>
      <c r="CG83" s="113"/>
      <c r="CI83" s="14"/>
      <c r="CL83" s="82"/>
      <c r="CO83" s="58"/>
      <c r="CQ83" s="102"/>
      <c r="CR83" s="102"/>
      <c r="CS83" s="102"/>
      <c r="CT83" s="115"/>
      <c r="CU83" s="115"/>
      <c r="CV83" s="115"/>
      <c r="CW83" s="115"/>
      <c r="CX83" s="115"/>
      <c r="CY83" s="115"/>
      <c r="CZ83" s="58"/>
      <c r="DA83" s="58"/>
      <c r="DJ83" s="58"/>
      <c r="DK83" s="58"/>
      <c r="DL83" s="101"/>
      <c r="DM83" s="58"/>
      <c r="DN83" s="60"/>
      <c r="DO83" s="60"/>
      <c r="EG83" s="80"/>
      <c r="EJ83" s="1"/>
      <c r="EL83" s="113"/>
      <c r="EM83" s="113"/>
      <c r="EN83" s="113"/>
      <c r="EO83" s="113"/>
      <c r="EP83" s="113"/>
      <c r="FY83" s="113"/>
      <c r="FZ83" s="113"/>
      <c r="GA83" s="113"/>
      <c r="GB83" s="113"/>
      <c r="GC83" s="113"/>
      <c r="GE83" s="14"/>
      <c r="GH83" s="82"/>
      <c r="GM83" s="58"/>
      <c r="GO83" s="95"/>
      <c r="GP83" s="103"/>
      <c r="GQ83" s="103"/>
      <c r="GR83" s="103"/>
      <c r="GS83" s="103"/>
      <c r="GT83" s="103"/>
      <c r="GU83" s="103"/>
      <c r="GV83" s="103"/>
      <c r="GW83" s="103"/>
      <c r="GX83" s="103"/>
      <c r="GY83" s="103"/>
      <c r="GZ83" s="60"/>
      <c r="HA83" s="60"/>
      <c r="HB83" s="60"/>
      <c r="HC83" s="60"/>
      <c r="HD83" s="60"/>
      <c r="HE83" s="60"/>
      <c r="HJ83" s="14"/>
      <c r="HL83" s="1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2" customFormat="true" ht="3.75" hidden="false" customHeight="true" outlineLevel="0" collapsed="false">
      <c r="A84" s="1"/>
      <c r="M84" s="116"/>
      <c r="N84" s="117" t="n">
        <f aca="false">CL5-AB173</f>
        <v>2422.5</v>
      </c>
      <c r="O84" s="117"/>
      <c r="P84" s="117"/>
      <c r="Q84" s="117"/>
      <c r="R84" s="117"/>
      <c r="S84" s="117"/>
      <c r="T84" s="117"/>
      <c r="U84" s="117"/>
      <c r="V84" s="117"/>
      <c r="W84" s="117"/>
      <c r="AK84" s="80"/>
      <c r="AN84" s="1"/>
      <c r="AP84" s="113"/>
      <c r="AQ84" s="113"/>
      <c r="AR84" s="113"/>
      <c r="AS84" s="113"/>
      <c r="AT84" s="113"/>
      <c r="AY84" s="58"/>
      <c r="AZ84" s="58"/>
      <c r="BA84" s="58"/>
      <c r="BB84" s="58"/>
      <c r="BC84" s="58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10"/>
      <c r="BT84" s="10"/>
      <c r="BU84" s="10"/>
      <c r="BV84" s="10"/>
      <c r="CC84" s="113"/>
      <c r="CD84" s="113"/>
      <c r="CE84" s="113"/>
      <c r="CF84" s="113"/>
      <c r="CG84" s="113"/>
      <c r="CI84" s="14"/>
      <c r="CL84" s="82"/>
      <c r="CO84" s="58"/>
      <c r="CQ84" s="102"/>
      <c r="CR84" s="102"/>
      <c r="CS84" s="102"/>
      <c r="CT84" s="115"/>
      <c r="CU84" s="115"/>
      <c r="CV84" s="115"/>
      <c r="CW84" s="115"/>
      <c r="CX84" s="115"/>
      <c r="CY84" s="115"/>
      <c r="CZ84" s="58"/>
      <c r="DA84" s="58"/>
      <c r="DJ84" s="58"/>
      <c r="DK84" s="58"/>
      <c r="DL84" s="101"/>
      <c r="DM84" s="58"/>
      <c r="DN84" s="60"/>
      <c r="DO84" s="60"/>
      <c r="EG84" s="80"/>
      <c r="EJ84" s="1"/>
      <c r="EL84" s="113"/>
      <c r="EM84" s="113"/>
      <c r="EN84" s="113"/>
      <c r="EO84" s="113"/>
      <c r="EP84" s="113"/>
      <c r="FY84" s="113"/>
      <c r="FZ84" s="113"/>
      <c r="GA84" s="113"/>
      <c r="GB84" s="113"/>
      <c r="GC84" s="113"/>
      <c r="GE84" s="14"/>
      <c r="GH84" s="82"/>
      <c r="GM84" s="58"/>
      <c r="GO84" s="95"/>
      <c r="GP84" s="103"/>
      <c r="GQ84" s="103"/>
      <c r="GR84" s="103"/>
      <c r="GS84" s="103"/>
      <c r="GT84" s="103"/>
      <c r="GU84" s="103"/>
      <c r="GV84" s="103"/>
      <c r="GW84" s="103"/>
      <c r="GX84" s="103"/>
      <c r="GY84" s="103"/>
      <c r="GZ84" s="60"/>
      <c r="HA84" s="60"/>
      <c r="HB84" s="60"/>
      <c r="HC84" s="60"/>
      <c r="HD84" s="60"/>
      <c r="HE84" s="60"/>
      <c r="HJ84" s="14"/>
      <c r="HL84" s="1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2" customFormat="true" ht="3.75" hidden="false" customHeight="true" outlineLevel="0" collapsed="false">
      <c r="A85" s="1"/>
      <c r="M85" s="116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AK85" s="80"/>
      <c r="AN85" s="1"/>
      <c r="AP85" s="113"/>
      <c r="AQ85" s="113"/>
      <c r="AR85" s="113"/>
      <c r="AS85" s="113"/>
      <c r="AT85" s="113"/>
      <c r="AY85" s="58"/>
      <c r="AZ85" s="58"/>
      <c r="BA85" s="58"/>
      <c r="BB85" s="58"/>
      <c r="BC85" s="58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10"/>
      <c r="BT85" s="10"/>
      <c r="BU85" s="10"/>
      <c r="BV85" s="10"/>
      <c r="CC85" s="113"/>
      <c r="CD85" s="113"/>
      <c r="CE85" s="113"/>
      <c r="CF85" s="113"/>
      <c r="CG85" s="113"/>
      <c r="CI85" s="14"/>
      <c r="CL85" s="82"/>
      <c r="CO85" s="58"/>
      <c r="CQ85" s="102"/>
      <c r="CR85" s="102"/>
      <c r="CS85" s="102"/>
      <c r="CT85" s="115"/>
      <c r="CU85" s="115"/>
      <c r="CV85" s="115"/>
      <c r="CW85" s="115"/>
      <c r="CX85" s="115"/>
      <c r="CY85" s="115"/>
      <c r="CZ85" s="58"/>
      <c r="DA85" s="58"/>
      <c r="DJ85" s="58"/>
      <c r="DK85" s="58"/>
      <c r="DL85" s="101"/>
      <c r="DM85" s="58"/>
      <c r="DN85" s="60"/>
      <c r="DO85" s="60"/>
      <c r="EG85" s="80"/>
      <c r="EJ85" s="1"/>
      <c r="EL85" s="113"/>
      <c r="EM85" s="113"/>
      <c r="EN85" s="113"/>
      <c r="EO85" s="113"/>
      <c r="EP85" s="113"/>
      <c r="FY85" s="113"/>
      <c r="FZ85" s="113"/>
      <c r="GA85" s="113"/>
      <c r="GB85" s="113"/>
      <c r="GC85" s="113"/>
      <c r="GE85" s="14"/>
      <c r="GH85" s="82"/>
      <c r="GM85" s="58"/>
      <c r="GO85" s="95"/>
      <c r="GP85" s="103"/>
      <c r="GQ85" s="103"/>
      <c r="GR85" s="103"/>
      <c r="GS85" s="103"/>
      <c r="GT85" s="103"/>
      <c r="GU85" s="103"/>
      <c r="GV85" s="103"/>
      <c r="GW85" s="103"/>
      <c r="GX85" s="103"/>
      <c r="GY85" s="103"/>
      <c r="GZ85" s="60"/>
      <c r="HA85" s="60"/>
      <c r="HB85" s="60"/>
      <c r="HC85" s="60"/>
      <c r="HD85" s="60"/>
      <c r="HE85" s="60"/>
      <c r="HJ85" s="14"/>
      <c r="HL85" s="1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2" customFormat="true" ht="3.75" hidden="false" customHeight="true" outlineLevel="0" collapsed="false">
      <c r="A86" s="1"/>
      <c r="M86" s="116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AK86" s="80"/>
      <c r="AN86" s="1"/>
      <c r="AP86" s="113"/>
      <c r="AQ86" s="113"/>
      <c r="AR86" s="113"/>
      <c r="AS86" s="113"/>
      <c r="AT86" s="113"/>
      <c r="CC86" s="113"/>
      <c r="CD86" s="113"/>
      <c r="CE86" s="113"/>
      <c r="CF86" s="113"/>
      <c r="CG86" s="113"/>
      <c r="CI86" s="14"/>
      <c r="CL86" s="82"/>
      <c r="CV86" s="58"/>
      <c r="CW86" s="101"/>
      <c r="DJ86" s="58"/>
      <c r="DK86" s="58"/>
      <c r="DL86" s="101"/>
      <c r="DM86" s="58"/>
      <c r="DN86" s="60"/>
      <c r="DO86" s="60"/>
      <c r="EG86" s="80"/>
      <c r="EJ86" s="1"/>
      <c r="EL86" s="113"/>
      <c r="EM86" s="113"/>
      <c r="EN86" s="113"/>
      <c r="EO86" s="113"/>
      <c r="EP86" s="113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Y86" s="113"/>
      <c r="FZ86" s="113"/>
      <c r="GA86" s="113"/>
      <c r="GB86" s="113"/>
      <c r="GC86" s="113"/>
      <c r="GE86" s="112"/>
      <c r="GF86" s="68"/>
      <c r="GG86" s="68"/>
      <c r="GH86" s="84"/>
      <c r="GI86" s="68"/>
      <c r="GJ86" s="68"/>
      <c r="GK86" s="68"/>
      <c r="GL86" s="68"/>
      <c r="GM86" s="68"/>
      <c r="GN86" s="68"/>
      <c r="GO86" s="68"/>
      <c r="GP86" s="68"/>
      <c r="GQ86" s="68"/>
      <c r="GR86" s="118"/>
      <c r="GS86" s="119"/>
      <c r="GT86" s="119"/>
      <c r="GU86" s="119"/>
      <c r="HJ86" s="14"/>
      <c r="HL86" s="1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2" customFormat="true" ht="3.75" hidden="false" customHeight="true" outlineLevel="0" collapsed="false">
      <c r="A87" s="1"/>
      <c r="M87" s="116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AK87" s="80"/>
      <c r="AN87" s="1"/>
      <c r="CI87" s="14"/>
      <c r="CL87" s="82"/>
      <c r="CV87" s="58"/>
      <c r="CW87" s="101"/>
      <c r="DJ87" s="58"/>
      <c r="DK87" s="58"/>
      <c r="DL87" s="101"/>
      <c r="DM87" s="58"/>
      <c r="DN87" s="60"/>
      <c r="DO87" s="60"/>
      <c r="EG87" s="80"/>
      <c r="EJ87" s="1"/>
      <c r="EQ87" s="74"/>
      <c r="FX87" s="75"/>
      <c r="FZ87" s="7"/>
      <c r="GA87" s="7"/>
      <c r="GB87" s="7"/>
      <c r="GC87" s="7"/>
      <c r="GD87" s="7"/>
      <c r="GE87" s="14"/>
      <c r="GH87" s="82"/>
      <c r="GT87" s="74"/>
      <c r="GU87" s="86"/>
      <c r="HJ87" s="14"/>
      <c r="HL87" s="1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2" customFormat="true" ht="3.75" hidden="false" customHeight="true" outlineLevel="0" collapsed="false">
      <c r="A88" s="1"/>
      <c r="M88" s="1"/>
      <c r="P88" s="58"/>
      <c r="R88" s="58"/>
      <c r="S88" s="101"/>
      <c r="T88" s="60"/>
      <c r="U88" s="60"/>
      <c r="AK88" s="80"/>
      <c r="AN88" s="1"/>
      <c r="CI88" s="14"/>
      <c r="CL88" s="82"/>
      <c r="CW88" s="1"/>
      <c r="DJ88" s="58"/>
      <c r="DK88" s="58"/>
      <c r="DL88" s="101"/>
      <c r="DM88" s="58"/>
      <c r="DN88" s="60"/>
      <c r="DO88" s="60"/>
      <c r="EG88" s="80"/>
      <c r="EJ88" s="1"/>
      <c r="EP88" s="74"/>
      <c r="FY88" s="75"/>
      <c r="GE88" s="14"/>
      <c r="GH88" s="82"/>
      <c r="GU88" s="1"/>
      <c r="HJ88" s="14"/>
      <c r="HL88" s="1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2" customFormat="true" ht="3.75" hidden="false" customHeight="true" outlineLevel="0" collapsed="false">
      <c r="A89" s="1"/>
      <c r="M89" s="1"/>
      <c r="P89" s="58"/>
      <c r="R89" s="58"/>
      <c r="S89" s="101"/>
      <c r="T89" s="60"/>
      <c r="U89" s="60"/>
      <c r="AK89" s="80"/>
      <c r="AN89" s="83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112"/>
      <c r="CK89" s="68"/>
      <c r="CL89" s="84"/>
      <c r="CM89" s="68"/>
      <c r="CN89" s="68"/>
      <c r="CO89" s="68"/>
      <c r="CP89" s="68"/>
      <c r="CQ89" s="68"/>
      <c r="CR89" s="68"/>
      <c r="CS89" s="68"/>
      <c r="CT89" s="68"/>
      <c r="CU89" s="68"/>
      <c r="CV89" s="71"/>
      <c r="CW89" s="67"/>
      <c r="DJ89" s="58"/>
      <c r="DK89" s="58"/>
      <c r="DL89" s="101"/>
      <c r="DM89" s="58"/>
      <c r="DN89" s="60"/>
      <c r="DO89" s="60"/>
      <c r="EG89" s="80"/>
      <c r="EJ89" s="83"/>
      <c r="EK89" s="68"/>
      <c r="EL89" s="68"/>
      <c r="EM89" s="68"/>
      <c r="EN89" s="68"/>
      <c r="EO89" s="74"/>
      <c r="FZ89" s="75"/>
      <c r="GA89" s="68"/>
      <c r="GB89" s="68"/>
      <c r="GC89" s="68"/>
      <c r="GD89" s="68"/>
      <c r="GE89" s="112"/>
      <c r="GH89" s="82"/>
      <c r="GU89" s="1"/>
      <c r="HJ89" s="14"/>
      <c r="HL89" s="1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  <row r="90" s="2" customFormat="true" ht="3.75" hidden="false" customHeight="true" outlineLevel="0" collapsed="false">
      <c r="A90" s="1"/>
      <c r="M90" s="1"/>
      <c r="P90" s="58"/>
      <c r="R90" s="58"/>
      <c r="S90" s="101"/>
      <c r="T90" s="60"/>
      <c r="U90" s="60"/>
      <c r="AK90" s="80"/>
      <c r="AQ90" s="80"/>
      <c r="BK90" s="80"/>
      <c r="BL90" s="82"/>
      <c r="CF90" s="82"/>
      <c r="CL90" s="82"/>
      <c r="CV90" s="74"/>
      <c r="CW90" s="73"/>
      <c r="DL90" s="1"/>
      <c r="EG90" s="80"/>
      <c r="EM90" s="80"/>
      <c r="EN90" s="74"/>
      <c r="GA90" s="75"/>
      <c r="GB90" s="82"/>
      <c r="GH90" s="82"/>
      <c r="GU90" s="1"/>
      <c r="HJ90" s="14"/>
      <c r="HL90" s="1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</row>
    <row r="91" s="2" customFormat="true" ht="3.75" hidden="false" customHeight="true" outlineLevel="0" collapsed="false">
      <c r="A91" s="1"/>
      <c r="M91" s="1"/>
      <c r="P91" s="58"/>
      <c r="R91" s="58"/>
      <c r="S91" s="101"/>
      <c r="T91" s="60"/>
      <c r="U91" s="60"/>
      <c r="AK91" s="80"/>
      <c r="AQ91" s="80"/>
      <c r="BK91" s="80"/>
      <c r="BL91" s="82"/>
      <c r="CF91" s="82"/>
      <c r="CL91" s="82"/>
      <c r="CW91" s="1"/>
      <c r="DL91" s="1"/>
      <c r="EG91" s="80"/>
      <c r="EM91" s="92"/>
      <c r="GB91" s="93"/>
      <c r="GH91" s="82"/>
      <c r="GU91" s="1"/>
      <c r="HJ91" s="14"/>
      <c r="HL91" s="1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</row>
    <row r="92" s="2" customFormat="true" ht="3.75" hidden="false" customHeight="true" outlineLevel="0" collapsed="false">
      <c r="A92" s="1"/>
      <c r="M92" s="1"/>
      <c r="P92" s="58"/>
      <c r="R92" s="58"/>
      <c r="S92" s="101"/>
      <c r="T92" s="60"/>
      <c r="U92" s="60"/>
      <c r="AK92" s="80"/>
      <c r="AQ92" s="80"/>
      <c r="AS92" s="58"/>
      <c r="AT92" s="58"/>
      <c r="AU92" s="58"/>
      <c r="AV92" s="58"/>
      <c r="BK92" s="80"/>
      <c r="BL92" s="82"/>
      <c r="CF92" s="82"/>
      <c r="CL92" s="82"/>
      <c r="CW92" s="1"/>
      <c r="DL92" s="1"/>
      <c r="EG92" s="80"/>
      <c r="EL92" s="74"/>
      <c r="GC92" s="75"/>
      <c r="GH92" s="82"/>
      <c r="GU92" s="1"/>
      <c r="HJ92" s="14"/>
      <c r="HL92" s="1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</row>
    <row r="93" s="2" customFormat="true" ht="3.75" hidden="false" customHeight="true" outlineLevel="0" collapsed="false">
      <c r="A93" s="1"/>
      <c r="M93" s="1"/>
      <c r="P93" s="58"/>
      <c r="R93" s="58"/>
      <c r="S93" s="101"/>
      <c r="T93" s="60"/>
      <c r="U93" s="60"/>
      <c r="AK93" s="80"/>
      <c r="AQ93" s="80"/>
      <c r="AS93" s="58"/>
      <c r="AT93" s="58"/>
      <c r="AU93" s="58"/>
      <c r="AV93" s="58"/>
      <c r="BK93" s="80"/>
      <c r="BL93" s="82"/>
      <c r="CF93" s="82"/>
      <c r="CL93" s="82"/>
      <c r="CW93" s="1"/>
      <c r="DL93" s="1"/>
      <c r="EG93" s="80"/>
      <c r="EK93" s="74"/>
      <c r="GD93" s="75"/>
      <c r="GH93" s="82"/>
      <c r="GU93" s="1"/>
      <c r="HJ93" s="14"/>
      <c r="HL93" s="1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</row>
    <row r="94" s="2" customFormat="true" ht="3.75" hidden="false" customHeight="true" outlineLevel="0" collapsed="false">
      <c r="A94" s="1"/>
      <c r="M94" s="1"/>
      <c r="P94" s="58"/>
      <c r="R94" s="58"/>
      <c r="S94" s="101"/>
      <c r="T94" s="60"/>
      <c r="U94" s="60"/>
      <c r="AK94" s="80"/>
      <c r="AQ94" s="80"/>
      <c r="AS94" s="58"/>
      <c r="AT94" s="58"/>
      <c r="AU94" s="58"/>
      <c r="AV94" s="58"/>
      <c r="BK94" s="80"/>
      <c r="BL94" s="82"/>
      <c r="CF94" s="82"/>
      <c r="CL94" s="82"/>
      <c r="CW94" s="1"/>
      <c r="DL94" s="1"/>
      <c r="EG94" s="80"/>
      <c r="EJ94" s="74"/>
      <c r="GE94" s="75"/>
      <c r="GH94" s="82"/>
      <c r="GU94" s="1"/>
      <c r="HJ94" s="14"/>
      <c r="HL94" s="1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</row>
    <row r="95" s="2" customFormat="true" ht="3.75" hidden="false" customHeight="true" outlineLevel="0" collapsed="false">
      <c r="A95" s="1"/>
      <c r="M95" s="1"/>
      <c r="S95" s="1"/>
      <c r="AK95" s="80"/>
      <c r="AQ95" s="80"/>
      <c r="AS95" s="58"/>
      <c r="AT95" s="58"/>
      <c r="AU95" s="58"/>
      <c r="AV95" s="58"/>
      <c r="BK95" s="80"/>
      <c r="BL95" s="82"/>
      <c r="CF95" s="82"/>
      <c r="CL95" s="82"/>
      <c r="CW95" s="1"/>
      <c r="DL95" s="1"/>
      <c r="EG95" s="80"/>
      <c r="EJ95" s="1"/>
      <c r="EO95" s="95" t="s">
        <v>32</v>
      </c>
      <c r="EP95" s="95"/>
      <c r="EQ95" s="95"/>
      <c r="ER95" s="95"/>
      <c r="ES95" s="95"/>
      <c r="ET95" s="95"/>
      <c r="EU95" s="95"/>
      <c r="EV95" s="95"/>
      <c r="EW95" s="95"/>
      <c r="EX95" s="95"/>
      <c r="EY95" s="95"/>
      <c r="EZ95" s="95"/>
      <c r="FA95" s="95"/>
      <c r="FB95" s="95"/>
      <c r="FC95" s="95"/>
      <c r="FD95" s="95"/>
      <c r="FE95" s="95"/>
      <c r="FF95" s="95"/>
      <c r="GF95" s="1"/>
      <c r="GH95" s="82"/>
      <c r="GU95" s="1"/>
      <c r="HJ95" s="14"/>
      <c r="HL95" s="1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</row>
    <row r="96" s="2" customFormat="true" ht="3.75" hidden="false" customHeight="true" outlineLevel="0" collapsed="false">
      <c r="A96" s="1"/>
      <c r="M96" s="1"/>
      <c r="S96" s="1"/>
      <c r="AK96" s="80"/>
      <c r="AQ96" s="80"/>
      <c r="BK96" s="80"/>
      <c r="BL96" s="82"/>
      <c r="CF96" s="82"/>
      <c r="CL96" s="82"/>
      <c r="CW96" s="1"/>
      <c r="DL96" s="1"/>
      <c r="EG96" s="80"/>
      <c r="EJ96" s="1"/>
      <c r="EK96" s="58"/>
      <c r="EL96" s="58"/>
      <c r="EM96" s="58"/>
      <c r="EN96" s="58"/>
      <c r="EO96" s="95"/>
      <c r="EP96" s="95"/>
      <c r="EQ96" s="95"/>
      <c r="ER96" s="95"/>
      <c r="ES96" s="95"/>
      <c r="ET96" s="95"/>
      <c r="EU96" s="95"/>
      <c r="EV96" s="95"/>
      <c r="EW96" s="95"/>
      <c r="EX96" s="95"/>
      <c r="EY96" s="95"/>
      <c r="EZ96" s="95"/>
      <c r="FA96" s="95"/>
      <c r="FB96" s="95"/>
      <c r="FC96" s="95"/>
      <c r="FD96" s="95"/>
      <c r="FE96" s="95"/>
      <c r="FF96" s="95"/>
      <c r="GF96" s="1"/>
      <c r="GH96" s="82"/>
      <c r="GU96" s="1"/>
      <c r="HJ96" s="14"/>
      <c r="HL96" s="1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</row>
    <row r="97" s="2" customFormat="true" ht="3.75" hidden="false" customHeight="true" outlineLevel="0" collapsed="false">
      <c r="A97" s="1"/>
      <c r="M97" s="1"/>
      <c r="S97" s="1"/>
      <c r="AH97" s="60"/>
      <c r="AK97" s="80"/>
      <c r="AQ97" s="80"/>
      <c r="BK97" s="80"/>
      <c r="BL97" s="82"/>
      <c r="CF97" s="82"/>
      <c r="CL97" s="82"/>
      <c r="CW97" s="1"/>
      <c r="DL97" s="1"/>
      <c r="EG97" s="80"/>
      <c r="EJ97" s="1"/>
      <c r="EK97" s="58"/>
      <c r="EL97" s="58"/>
      <c r="EM97" s="58"/>
      <c r="EN97" s="58"/>
      <c r="EO97" s="95"/>
      <c r="EP97" s="95"/>
      <c r="EQ97" s="95"/>
      <c r="ER97" s="95"/>
      <c r="ES97" s="95"/>
      <c r="ET97" s="95"/>
      <c r="EU97" s="95"/>
      <c r="EV97" s="95"/>
      <c r="EW97" s="95"/>
      <c r="EX97" s="95"/>
      <c r="EY97" s="95"/>
      <c r="EZ97" s="95"/>
      <c r="FA97" s="95"/>
      <c r="FB97" s="95"/>
      <c r="FC97" s="95"/>
      <c r="FD97" s="95"/>
      <c r="FE97" s="95"/>
      <c r="FF97" s="95"/>
      <c r="GF97" s="1"/>
      <c r="GH97" s="82"/>
      <c r="GU97" s="1"/>
      <c r="HJ97" s="14"/>
      <c r="HL97" s="1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</row>
    <row r="98" s="2" customFormat="true" ht="3.75" hidden="false" customHeight="true" outlineLevel="0" collapsed="false">
      <c r="A98" s="1"/>
      <c r="M98" s="1"/>
      <c r="S98" s="1"/>
      <c r="AK98" s="80"/>
      <c r="AQ98" s="80"/>
      <c r="BK98" s="80"/>
      <c r="BL98" s="82"/>
      <c r="CF98" s="82"/>
      <c r="CL98" s="82"/>
      <c r="CW98" s="1"/>
      <c r="DL98" s="1"/>
      <c r="EG98" s="80"/>
      <c r="EJ98" s="1"/>
      <c r="EK98" s="58"/>
      <c r="EL98" s="58"/>
      <c r="EM98" s="58"/>
      <c r="EN98" s="58"/>
      <c r="EO98" s="95"/>
      <c r="EP98" s="95"/>
      <c r="EQ98" s="95"/>
      <c r="ER98" s="95"/>
      <c r="ES98" s="95"/>
      <c r="ET98" s="95"/>
      <c r="EU98" s="95"/>
      <c r="EV98" s="95"/>
      <c r="EW98" s="95"/>
      <c r="EX98" s="95"/>
      <c r="EY98" s="95"/>
      <c r="EZ98" s="95"/>
      <c r="FA98" s="95"/>
      <c r="FB98" s="95"/>
      <c r="FC98" s="95"/>
      <c r="FD98" s="95"/>
      <c r="FE98" s="95"/>
      <c r="FF98" s="95"/>
      <c r="GF98" s="1"/>
      <c r="GH98" s="82"/>
      <c r="GU98" s="1"/>
      <c r="HJ98" s="14"/>
      <c r="HL98" s="1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</row>
    <row r="99" s="2" customFormat="true" ht="3.75" hidden="false" customHeight="true" outlineLevel="0" collapsed="false">
      <c r="A99" s="1"/>
      <c r="M99" s="1"/>
      <c r="S99" s="1"/>
      <c r="AK99" s="80"/>
      <c r="AQ99" s="80"/>
      <c r="BK99" s="80"/>
      <c r="BM99" s="80"/>
      <c r="CF99" s="82"/>
      <c r="CL99" s="82"/>
      <c r="CW99" s="1"/>
      <c r="DL99" s="1"/>
      <c r="EG99" s="80"/>
      <c r="EJ99" s="1"/>
      <c r="EK99" s="58"/>
      <c r="EL99" s="58"/>
      <c r="EM99" s="58"/>
      <c r="EN99" s="58"/>
      <c r="EO99" s="58"/>
      <c r="EP99" s="58"/>
      <c r="EQ99" s="58"/>
      <c r="ER99" s="58"/>
      <c r="ES99" s="58"/>
      <c r="ET99" s="58"/>
      <c r="EU99" s="58"/>
      <c r="EV99" s="58"/>
      <c r="GF99" s="1"/>
      <c r="GH99" s="82"/>
      <c r="GU99" s="1"/>
      <c r="HJ99" s="14"/>
      <c r="HL99" s="1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</row>
    <row r="100" s="2" customFormat="true" ht="3.75" hidden="false" customHeight="true" outlineLevel="0" collapsed="false">
      <c r="A100" s="1"/>
      <c r="M100" s="1"/>
      <c r="S100" s="1"/>
      <c r="AK100" s="80"/>
      <c r="AQ100" s="80"/>
      <c r="BK100" s="80"/>
      <c r="BM100" s="80"/>
      <c r="CF100" s="82"/>
      <c r="CL100" s="82"/>
      <c r="CW100" s="1"/>
      <c r="DL100" s="1"/>
      <c r="EG100" s="80"/>
      <c r="EJ100" s="1"/>
      <c r="GF100" s="1"/>
      <c r="GH100" s="82"/>
      <c r="GU100" s="1"/>
      <c r="HJ100" s="14"/>
      <c r="HL100" s="1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</row>
    <row r="101" s="2" customFormat="true" ht="3.75" hidden="false" customHeight="true" outlineLevel="0" collapsed="false">
      <c r="A101" s="1"/>
      <c r="M101" s="1"/>
      <c r="S101" s="1"/>
      <c r="AK101" s="80"/>
      <c r="AQ101" s="80"/>
      <c r="BK101" s="80"/>
      <c r="BM101" s="80"/>
      <c r="CF101" s="82"/>
      <c r="CL101" s="82"/>
      <c r="CW101" s="1"/>
      <c r="DL101" s="1"/>
      <c r="EG101" s="80"/>
      <c r="EJ101" s="1"/>
      <c r="GF101" s="1"/>
      <c r="GH101" s="82"/>
      <c r="GU101" s="1"/>
      <c r="HJ101" s="14"/>
      <c r="HL101" s="1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</row>
    <row r="102" s="2" customFormat="true" ht="3.75" hidden="false" customHeight="true" outlineLevel="0" collapsed="false">
      <c r="A102" s="1"/>
      <c r="I102" s="58"/>
      <c r="L102" s="58"/>
      <c r="M102" s="101"/>
      <c r="N102" s="60"/>
      <c r="S102" s="1"/>
      <c r="AK102" s="80"/>
      <c r="AQ102" s="80"/>
      <c r="BK102" s="80"/>
      <c r="BM102" s="80"/>
      <c r="CF102" s="82"/>
      <c r="CL102" s="82"/>
      <c r="CW102" s="1"/>
      <c r="DL102" s="1"/>
      <c r="EG102" s="80"/>
      <c r="EJ102" s="1"/>
      <c r="GF102" s="1"/>
      <c r="GH102" s="82"/>
      <c r="GU102" s="1"/>
      <c r="HJ102" s="14"/>
      <c r="HL102" s="1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</row>
    <row r="103" s="2" customFormat="true" ht="3.75" hidden="false" customHeight="true" outlineLevel="0" collapsed="false">
      <c r="A103" s="1"/>
      <c r="I103" s="58"/>
      <c r="J103" s="58"/>
      <c r="K103" s="58"/>
      <c r="L103" s="58"/>
      <c r="M103" s="120"/>
      <c r="N103" s="60"/>
      <c r="S103" s="1"/>
      <c r="AK103" s="80"/>
      <c r="AQ103" s="80"/>
      <c r="BK103" s="80"/>
      <c r="BM103" s="80"/>
      <c r="CF103" s="82"/>
      <c r="CL103" s="82"/>
      <c r="CW103" s="1"/>
      <c r="DL103" s="1"/>
      <c r="EG103" s="80"/>
      <c r="EJ103" s="1"/>
      <c r="GF103" s="1"/>
      <c r="GH103" s="82"/>
      <c r="GU103" s="1"/>
      <c r="HJ103" s="14"/>
      <c r="HL103" s="1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</row>
    <row r="104" s="2" customFormat="true" ht="3.75" hidden="false" customHeight="true" outlineLevel="0" collapsed="false">
      <c r="A104" s="1"/>
      <c r="F104" s="121" t="s">
        <v>36</v>
      </c>
      <c r="G104" s="121"/>
      <c r="H104" s="121"/>
      <c r="I104" s="122"/>
      <c r="J104" s="64" t="n">
        <f aca="false">CL5</f>
        <v>2825</v>
      </c>
      <c r="K104" s="64"/>
      <c r="L104" s="64"/>
      <c r="M104" s="64"/>
      <c r="N104" s="64"/>
      <c r="O104" s="64"/>
      <c r="P104" s="22"/>
      <c r="S104" s="1"/>
      <c r="AK104" s="80"/>
      <c r="AQ104" s="80"/>
      <c r="BK104" s="80"/>
      <c r="BM104" s="80"/>
      <c r="BO104" s="100" t="s">
        <v>33</v>
      </c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100"/>
      <c r="CC104" s="100"/>
      <c r="CD104" s="100"/>
      <c r="CF104" s="82"/>
      <c r="CL104" s="82"/>
      <c r="CW104" s="1"/>
      <c r="DL104" s="1"/>
      <c r="EG104" s="80"/>
      <c r="EJ104" s="1"/>
      <c r="GF104" s="1"/>
      <c r="GH104" s="82"/>
      <c r="GU104" s="1"/>
      <c r="HJ104" s="14"/>
      <c r="HL104" s="1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</row>
    <row r="105" s="2" customFormat="true" ht="3.75" hidden="false" customHeight="true" outlineLevel="0" collapsed="false">
      <c r="A105" s="1"/>
      <c r="F105" s="121"/>
      <c r="G105" s="121"/>
      <c r="H105" s="121"/>
      <c r="I105" s="122"/>
      <c r="J105" s="64"/>
      <c r="K105" s="64"/>
      <c r="L105" s="64"/>
      <c r="M105" s="64"/>
      <c r="N105" s="64"/>
      <c r="O105" s="64"/>
      <c r="P105" s="22"/>
      <c r="S105" s="1"/>
      <c r="AK105" s="80"/>
      <c r="AQ105" s="80"/>
      <c r="BK105" s="80"/>
      <c r="BM105" s="8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0"/>
      <c r="CD105" s="100"/>
      <c r="CF105" s="82"/>
      <c r="CL105" s="82"/>
      <c r="CW105" s="1"/>
      <c r="DL105" s="1"/>
      <c r="EG105" s="80"/>
      <c r="EJ105" s="1"/>
      <c r="GF105" s="1"/>
      <c r="GH105" s="82"/>
      <c r="GU105" s="1"/>
      <c r="HJ105" s="14"/>
      <c r="HL105" s="1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</row>
    <row r="106" s="2" customFormat="true" ht="3.75" hidden="false" customHeight="true" outlineLevel="0" collapsed="false">
      <c r="A106" s="1"/>
      <c r="F106" s="121"/>
      <c r="G106" s="121"/>
      <c r="H106" s="121"/>
      <c r="I106" s="122"/>
      <c r="J106" s="64"/>
      <c r="K106" s="64"/>
      <c r="L106" s="64"/>
      <c r="M106" s="64"/>
      <c r="N106" s="64"/>
      <c r="O106" s="64"/>
      <c r="P106" s="22"/>
      <c r="S106" s="1"/>
      <c r="AK106" s="80"/>
      <c r="AQ106" s="80"/>
      <c r="BK106" s="80"/>
      <c r="BM106" s="8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F106" s="82"/>
      <c r="CL106" s="82"/>
      <c r="CW106" s="1"/>
      <c r="DL106" s="1"/>
      <c r="EG106" s="80"/>
      <c r="EJ106" s="1"/>
      <c r="FK106" s="100" t="s">
        <v>33</v>
      </c>
      <c r="FL106" s="100"/>
      <c r="FM106" s="100"/>
      <c r="FN106" s="100"/>
      <c r="FO106" s="100"/>
      <c r="FP106" s="100"/>
      <c r="FQ106" s="100"/>
      <c r="FR106" s="100"/>
      <c r="FS106" s="100"/>
      <c r="FT106" s="100"/>
      <c r="FU106" s="100"/>
      <c r="FV106" s="100"/>
      <c r="FW106" s="100"/>
      <c r="FX106" s="100"/>
      <c r="GF106" s="1"/>
      <c r="GH106" s="82"/>
      <c r="GU106" s="1"/>
      <c r="HJ106" s="14"/>
      <c r="HL106" s="1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</row>
    <row r="107" s="2" customFormat="true" ht="3.75" hidden="false" customHeight="true" outlineLevel="0" collapsed="false">
      <c r="A107" s="1"/>
      <c r="F107" s="121"/>
      <c r="G107" s="121"/>
      <c r="H107" s="121"/>
      <c r="I107" s="122"/>
      <c r="J107" s="64"/>
      <c r="K107" s="64"/>
      <c r="L107" s="64"/>
      <c r="M107" s="64"/>
      <c r="N107" s="64"/>
      <c r="O107" s="64"/>
      <c r="P107" s="22"/>
      <c r="S107" s="1"/>
      <c r="AK107" s="80"/>
      <c r="AQ107" s="80"/>
      <c r="BK107" s="80"/>
      <c r="BM107" s="8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100"/>
      <c r="CF107" s="82"/>
      <c r="CL107" s="82"/>
      <c r="CW107" s="1"/>
      <c r="DF107" s="58"/>
      <c r="DG107" s="58"/>
      <c r="DH107" s="60"/>
      <c r="DL107" s="1"/>
      <c r="EG107" s="80"/>
      <c r="EJ107" s="1"/>
      <c r="FK107" s="100"/>
      <c r="FL107" s="100"/>
      <c r="FM107" s="100"/>
      <c r="FN107" s="100"/>
      <c r="FO107" s="100"/>
      <c r="FP107" s="100"/>
      <c r="FQ107" s="100"/>
      <c r="FR107" s="100"/>
      <c r="FS107" s="100"/>
      <c r="FT107" s="100"/>
      <c r="FU107" s="100"/>
      <c r="FV107" s="100"/>
      <c r="FW107" s="100"/>
      <c r="FX107" s="100"/>
      <c r="GF107" s="1"/>
      <c r="GH107" s="82"/>
      <c r="GU107" s="1"/>
      <c r="HJ107" s="14"/>
      <c r="HL107" s="1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</row>
    <row r="108" s="2" customFormat="true" ht="3.75" hidden="false" customHeight="true" outlineLevel="0" collapsed="false">
      <c r="A108" s="1"/>
      <c r="J108" s="58"/>
      <c r="L108" s="58"/>
      <c r="M108" s="101"/>
      <c r="N108" s="58"/>
      <c r="O108" s="60"/>
      <c r="P108" s="60"/>
      <c r="S108" s="1"/>
      <c r="AK108" s="80"/>
      <c r="AQ108" s="80"/>
      <c r="BK108" s="80"/>
      <c r="BL108" s="1"/>
      <c r="BM108" s="80"/>
      <c r="BN108" s="74"/>
      <c r="CF108" s="82"/>
      <c r="CL108" s="82"/>
      <c r="CU108" s="58"/>
      <c r="CV108" s="58"/>
      <c r="CW108" s="101"/>
      <c r="CX108" s="58"/>
      <c r="DF108" s="58"/>
      <c r="DG108" s="58"/>
      <c r="DH108" s="60"/>
      <c r="DL108" s="1"/>
      <c r="EG108" s="80"/>
      <c r="EJ108" s="1"/>
      <c r="FJ108" s="74"/>
      <c r="FK108" s="100"/>
      <c r="FL108" s="100"/>
      <c r="FM108" s="100"/>
      <c r="FN108" s="100"/>
      <c r="FO108" s="100"/>
      <c r="FP108" s="100"/>
      <c r="FQ108" s="100"/>
      <c r="FR108" s="100"/>
      <c r="FS108" s="100"/>
      <c r="FT108" s="100"/>
      <c r="FU108" s="100"/>
      <c r="FV108" s="100"/>
      <c r="FW108" s="100"/>
      <c r="FX108" s="100"/>
      <c r="GF108" s="1"/>
      <c r="GH108" s="82"/>
      <c r="GU108" s="1"/>
      <c r="HJ108" s="14"/>
      <c r="HL108" s="1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</row>
    <row r="109" s="2" customFormat="true" ht="3.75" hidden="false" customHeight="true" outlineLevel="0" collapsed="false">
      <c r="A109" s="1"/>
      <c r="J109" s="58"/>
      <c r="L109" s="58"/>
      <c r="M109" s="101"/>
      <c r="N109" s="58"/>
      <c r="O109" s="60"/>
      <c r="P109" s="60"/>
      <c r="S109" s="1"/>
      <c r="AK109" s="80"/>
      <c r="AQ109" s="80"/>
      <c r="BK109" s="80"/>
      <c r="BL109" s="1"/>
      <c r="BM109" s="92"/>
      <c r="CF109" s="82"/>
      <c r="CL109" s="82"/>
      <c r="CQ109" s="95"/>
      <c r="CR109" s="103" t="n">
        <f aca="false">GR109-GN77*2</f>
        <v>850</v>
      </c>
      <c r="CS109" s="103"/>
      <c r="CT109" s="103"/>
      <c r="CU109" s="103"/>
      <c r="CV109" s="103"/>
      <c r="CW109" s="103"/>
      <c r="CX109" s="103"/>
      <c r="CY109" s="103"/>
      <c r="CZ109" s="103"/>
      <c r="DA109" s="103"/>
      <c r="DF109" s="58"/>
      <c r="DG109" s="58"/>
      <c r="DH109" s="58"/>
      <c r="DL109" s="1"/>
      <c r="EG109" s="80"/>
      <c r="EJ109" s="1"/>
      <c r="FH109" s="1"/>
      <c r="FI109" s="74"/>
      <c r="GF109" s="1"/>
      <c r="GH109" s="82"/>
      <c r="GO109" s="102" t="s">
        <v>28</v>
      </c>
      <c r="GP109" s="102"/>
      <c r="GQ109" s="102"/>
      <c r="GR109" s="115" t="n">
        <f aca="false">Q13</f>
        <v>910</v>
      </c>
      <c r="GS109" s="115"/>
      <c r="GT109" s="115"/>
      <c r="GU109" s="115"/>
      <c r="GV109" s="115"/>
      <c r="GW109" s="115"/>
      <c r="GX109" s="58"/>
      <c r="GY109" s="60"/>
      <c r="GZ109" s="60"/>
      <c r="HJ109" s="14"/>
      <c r="HL109" s="1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</row>
    <row r="110" s="2" customFormat="true" ht="3.75" hidden="false" customHeight="true" outlineLevel="0" collapsed="false">
      <c r="A110" s="1"/>
      <c r="J110" s="58"/>
      <c r="L110" s="58"/>
      <c r="M110" s="101"/>
      <c r="N110" s="58"/>
      <c r="O110" s="60"/>
      <c r="P110" s="60"/>
      <c r="S110" s="1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85"/>
      <c r="AL110" s="68"/>
      <c r="AM110" s="68"/>
      <c r="AN110" s="68"/>
      <c r="AO110" s="68"/>
      <c r="AP110" s="68"/>
      <c r="AQ110" s="85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I110" s="68"/>
      <c r="BJ110" s="68"/>
      <c r="BK110" s="85"/>
      <c r="BL110" s="67"/>
      <c r="BM110" s="85"/>
      <c r="BN110" s="68"/>
      <c r="CF110" s="82"/>
      <c r="CL110" s="82"/>
      <c r="CQ110" s="95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F110" s="58"/>
      <c r="DG110" s="58"/>
      <c r="DH110" s="58"/>
      <c r="DL110" s="1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85"/>
      <c r="EH110" s="68"/>
      <c r="EI110" s="68"/>
      <c r="EJ110" s="83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F110" s="68"/>
      <c r="FG110" s="68"/>
      <c r="FH110" s="67"/>
      <c r="FI110" s="68"/>
      <c r="GF110" s="1"/>
      <c r="GH110" s="82"/>
      <c r="GK110" s="60"/>
      <c r="GL110" s="60"/>
      <c r="GM110" s="60"/>
      <c r="GO110" s="102"/>
      <c r="GP110" s="102"/>
      <c r="GQ110" s="102"/>
      <c r="GR110" s="115"/>
      <c r="GS110" s="115"/>
      <c r="GT110" s="115"/>
      <c r="GU110" s="115"/>
      <c r="GV110" s="115"/>
      <c r="GW110" s="115"/>
      <c r="GX110" s="58"/>
      <c r="GY110" s="60"/>
      <c r="GZ110" s="60"/>
      <c r="HJ110" s="14"/>
      <c r="HL110" s="1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</row>
    <row r="111" s="2" customFormat="true" ht="3.75" hidden="false" customHeight="true" outlineLevel="0" collapsed="false">
      <c r="A111" s="1"/>
      <c r="J111" s="58"/>
      <c r="L111" s="58"/>
      <c r="M111" s="101"/>
      <c r="N111" s="58"/>
      <c r="O111" s="60"/>
      <c r="P111" s="60"/>
      <c r="S111" s="1"/>
      <c r="X111" s="74"/>
      <c r="Y111" s="73"/>
      <c r="AK111" s="80"/>
      <c r="AQ111" s="80"/>
      <c r="BK111" s="80"/>
      <c r="BL111" s="1"/>
      <c r="BM111" s="80"/>
      <c r="CF111" s="82"/>
      <c r="CL111" s="82"/>
      <c r="CQ111" s="95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F111" s="58"/>
      <c r="DG111" s="58"/>
      <c r="DH111" s="58"/>
      <c r="DL111" s="1"/>
      <c r="DR111" s="74"/>
      <c r="DS111" s="73"/>
      <c r="EG111" s="80"/>
      <c r="EJ111" s="1"/>
      <c r="FH111" s="1"/>
      <c r="GF111" s="1"/>
      <c r="GH111" s="82"/>
      <c r="GK111" s="60"/>
      <c r="GL111" s="60"/>
      <c r="GM111" s="60"/>
      <c r="GO111" s="102"/>
      <c r="GP111" s="102"/>
      <c r="GQ111" s="102"/>
      <c r="GR111" s="115"/>
      <c r="GS111" s="115"/>
      <c r="GT111" s="115"/>
      <c r="GU111" s="115"/>
      <c r="GV111" s="115"/>
      <c r="GW111" s="115"/>
      <c r="GX111" s="58"/>
      <c r="GY111" s="60"/>
      <c r="GZ111" s="60"/>
      <c r="HJ111" s="14"/>
      <c r="HL111" s="1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s="2" customFormat="true" ht="3.75" hidden="false" customHeight="true" outlineLevel="0" collapsed="false">
      <c r="A112" s="1"/>
      <c r="J112" s="58"/>
      <c r="L112" s="58"/>
      <c r="M112" s="101"/>
      <c r="N112" s="58"/>
      <c r="O112" s="60"/>
      <c r="P112" s="60"/>
      <c r="S112" s="1"/>
      <c r="Y112" s="1"/>
      <c r="AK112" s="80"/>
      <c r="AQ112" s="80"/>
      <c r="BK112" s="80"/>
      <c r="BL112" s="1"/>
      <c r="BM112" s="80"/>
      <c r="CF112" s="82"/>
      <c r="CL112" s="82"/>
      <c r="CQ112" s="95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F112" s="58"/>
      <c r="DG112" s="58"/>
      <c r="DH112" s="58"/>
      <c r="DL112" s="1"/>
      <c r="DS112" s="1"/>
      <c r="EG112" s="80"/>
      <c r="EJ112" s="1"/>
      <c r="FH112" s="1"/>
      <c r="GF112" s="1"/>
      <c r="GH112" s="82"/>
      <c r="GK112" s="60"/>
      <c r="GL112" s="60"/>
      <c r="GM112" s="60"/>
      <c r="GO112" s="102"/>
      <c r="GP112" s="102"/>
      <c r="GQ112" s="102"/>
      <c r="GR112" s="115"/>
      <c r="GS112" s="115"/>
      <c r="GT112" s="115"/>
      <c r="GU112" s="115"/>
      <c r="GV112" s="115"/>
      <c r="GW112" s="115"/>
      <c r="GX112" s="58"/>
      <c r="GY112" s="60"/>
      <c r="GZ112" s="60"/>
      <c r="HJ112" s="14"/>
      <c r="HL112" s="1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</row>
    <row r="113" s="2" customFormat="true" ht="3.75" hidden="false" customHeight="true" outlineLevel="0" collapsed="false">
      <c r="A113" s="1"/>
      <c r="J113" s="58"/>
      <c r="L113" s="58"/>
      <c r="M113" s="101"/>
      <c r="N113" s="58"/>
      <c r="O113" s="60"/>
      <c r="P113" s="60"/>
      <c r="S113" s="1"/>
      <c r="Y113" s="1"/>
      <c r="AK113" s="80"/>
      <c r="AQ113" s="80"/>
      <c r="BK113" s="80"/>
      <c r="BL113" s="1"/>
      <c r="BM113" s="80"/>
      <c r="CF113" s="82"/>
      <c r="CL113" s="82"/>
      <c r="CU113" s="58"/>
      <c r="CV113" s="58"/>
      <c r="CW113" s="101"/>
      <c r="CX113" s="58"/>
      <c r="DF113" s="58"/>
      <c r="DG113" s="58"/>
      <c r="DH113" s="60"/>
      <c r="DL113" s="1"/>
      <c r="DS113" s="1"/>
      <c r="EG113" s="80"/>
      <c r="EJ113" s="1"/>
      <c r="GF113" s="1"/>
      <c r="GH113" s="82"/>
      <c r="GU113" s="1"/>
      <c r="HJ113" s="14"/>
      <c r="HL113" s="1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</row>
    <row r="114" s="2" customFormat="true" ht="3.75" hidden="false" customHeight="true" outlineLevel="0" collapsed="false">
      <c r="A114" s="1"/>
      <c r="M114" s="1"/>
      <c r="S114" s="1"/>
      <c r="Y114" s="1"/>
      <c r="AK114" s="80"/>
      <c r="AQ114" s="80"/>
      <c r="BK114" s="80"/>
      <c r="BM114" s="80"/>
      <c r="CF114" s="82"/>
      <c r="CL114" s="82"/>
      <c r="CU114" s="58"/>
      <c r="CV114" s="58"/>
      <c r="CW114" s="101"/>
      <c r="CX114" s="58"/>
      <c r="DF114" s="58"/>
      <c r="DG114" s="58"/>
      <c r="DH114" s="60"/>
      <c r="DL114" s="1"/>
      <c r="DS114" s="1"/>
      <c r="EG114" s="80"/>
      <c r="EJ114" s="1"/>
      <c r="GF114" s="1"/>
      <c r="GH114" s="82"/>
      <c r="GU114" s="1"/>
      <c r="HJ114" s="14"/>
      <c r="HL114" s="1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</row>
    <row r="115" s="2" customFormat="true" ht="3.75" hidden="false" customHeight="true" outlineLevel="0" collapsed="false">
      <c r="A115" s="1"/>
      <c r="M115" s="1"/>
      <c r="S115" s="1"/>
      <c r="Y115" s="1"/>
      <c r="AK115" s="80"/>
      <c r="AQ115" s="80"/>
      <c r="BK115" s="80"/>
      <c r="BM115" s="80"/>
      <c r="CF115" s="82"/>
      <c r="CL115" s="82"/>
      <c r="CU115" s="58"/>
      <c r="CV115" s="58"/>
      <c r="CW115" s="101"/>
      <c r="CX115" s="58"/>
      <c r="DF115" s="58"/>
      <c r="DG115" s="58"/>
      <c r="DH115" s="60"/>
      <c r="DL115" s="1"/>
      <c r="DS115" s="1"/>
      <c r="EG115" s="80"/>
      <c r="EJ115" s="1"/>
      <c r="GF115" s="1"/>
      <c r="GH115" s="82"/>
      <c r="GU115" s="1"/>
      <c r="HJ115" s="14"/>
      <c r="HL115" s="1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</row>
    <row r="116" s="2" customFormat="true" ht="3.75" hidden="false" customHeight="true" outlineLevel="0" collapsed="false">
      <c r="A116" s="1"/>
      <c r="M116" s="1"/>
      <c r="S116" s="1"/>
      <c r="Y116" s="1"/>
      <c r="AK116" s="80"/>
      <c r="AQ116" s="80"/>
      <c r="BK116" s="80"/>
      <c r="BM116" s="80"/>
      <c r="CF116" s="82"/>
      <c r="CL116" s="82"/>
      <c r="CU116" s="58"/>
      <c r="CV116" s="58"/>
      <c r="CW116" s="101"/>
      <c r="CX116" s="58"/>
      <c r="DF116" s="58"/>
      <c r="DG116" s="58"/>
      <c r="DH116" s="60"/>
      <c r="DL116" s="1"/>
      <c r="DS116" s="1"/>
      <c r="EG116" s="80"/>
      <c r="EJ116" s="1"/>
      <c r="GF116" s="1"/>
      <c r="GH116" s="82"/>
      <c r="GU116" s="1"/>
      <c r="HJ116" s="14"/>
      <c r="HL116" s="1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</row>
    <row r="117" s="2" customFormat="true" ht="3.75" hidden="false" customHeight="true" outlineLevel="0" collapsed="false">
      <c r="A117" s="1"/>
      <c r="M117" s="1"/>
      <c r="S117" s="1"/>
      <c r="Y117" s="1"/>
      <c r="AK117" s="80"/>
      <c r="AQ117" s="80"/>
      <c r="BK117" s="80"/>
      <c r="BM117" s="80"/>
      <c r="CF117" s="82"/>
      <c r="CL117" s="82"/>
      <c r="CU117" s="58"/>
      <c r="CV117" s="58"/>
      <c r="CW117" s="101"/>
      <c r="CX117" s="58"/>
      <c r="DF117" s="58"/>
      <c r="DG117" s="58"/>
      <c r="DH117" s="60"/>
      <c r="DL117" s="1"/>
      <c r="DS117" s="1"/>
      <c r="EG117" s="80"/>
      <c r="EJ117" s="1"/>
      <c r="GF117" s="1"/>
      <c r="GH117" s="82"/>
      <c r="GU117" s="1"/>
      <c r="HJ117" s="14"/>
      <c r="HL117" s="1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</row>
    <row r="118" s="2" customFormat="true" ht="3.75" hidden="false" customHeight="true" outlineLevel="0" collapsed="false">
      <c r="A118" s="1"/>
      <c r="M118" s="1"/>
      <c r="S118" s="1"/>
      <c r="Y118" s="1"/>
      <c r="AK118" s="80"/>
      <c r="AQ118" s="80"/>
      <c r="BK118" s="80"/>
      <c r="BM118" s="80"/>
      <c r="CF118" s="82"/>
      <c r="CL118" s="82"/>
      <c r="CU118" s="58"/>
      <c r="CV118" s="58"/>
      <c r="CW118" s="101"/>
      <c r="CX118" s="58"/>
      <c r="DF118" s="58"/>
      <c r="DG118" s="58"/>
      <c r="DH118" s="60"/>
      <c r="DL118" s="1"/>
      <c r="DS118" s="1"/>
      <c r="EG118" s="80"/>
      <c r="EJ118" s="1"/>
      <c r="GF118" s="1"/>
      <c r="GH118" s="82"/>
      <c r="GU118" s="1"/>
      <c r="HJ118" s="14"/>
      <c r="HL118" s="1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</row>
    <row r="119" s="2" customFormat="true" ht="3.75" hidden="false" customHeight="true" outlineLevel="0" collapsed="false">
      <c r="A119" s="1"/>
      <c r="M119" s="1"/>
      <c r="S119" s="1"/>
      <c r="Y119" s="1"/>
      <c r="AK119" s="80"/>
      <c r="AQ119" s="80"/>
      <c r="BK119" s="80"/>
      <c r="BM119" s="80"/>
      <c r="CF119" s="82"/>
      <c r="CL119" s="82"/>
      <c r="CU119" s="58"/>
      <c r="CV119" s="58"/>
      <c r="CW119" s="101"/>
      <c r="CX119" s="58"/>
      <c r="DL119" s="1"/>
      <c r="DS119" s="1"/>
      <c r="EG119" s="80"/>
      <c r="EJ119" s="1"/>
      <c r="GF119" s="1"/>
      <c r="GH119" s="82"/>
      <c r="GU119" s="1"/>
      <c r="HJ119" s="14"/>
      <c r="HL119" s="1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</row>
    <row r="120" s="2" customFormat="true" ht="3.75" hidden="false" customHeight="true" outlineLevel="0" collapsed="false">
      <c r="A120" s="1"/>
      <c r="M120" s="1"/>
      <c r="S120" s="1"/>
      <c r="Y120" s="1"/>
      <c r="AK120" s="80"/>
      <c r="AQ120" s="80"/>
      <c r="BK120" s="80"/>
      <c r="BL120" s="82"/>
      <c r="CF120" s="82"/>
      <c r="CL120" s="82"/>
      <c r="CW120" s="1"/>
      <c r="DL120" s="1"/>
      <c r="DS120" s="1"/>
      <c r="EG120" s="80"/>
      <c r="EJ120" s="1"/>
      <c r="GF120" s="1"/>
      <c r="GH120" s="82"/>
      <c r="GU120" s="1"/>
      <c r="HJ120" s="14"/>
      <c r="HL120" s="1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</row>
    <row r="121" s="2" customFormat="true" ht="3.75" hidden="false" customHeight="true" outlineLevel="0" collapsed="false">
      <c r="A121" s="1"/>
      <c r="M121" s="1"/>
      <c r="S121" s="1"/>
      <c r="Y121" s="1"/>
      <c r="AK121" s="80"/>
      <c r="AQ121" s="80"/>
      <c r="BK121" s="80"/>
      <c r="BL121" s="82"/>
      <c r="CF121" s="82"/>
      <c r="CL121" s="82"/>
      <c r="CW121" s="1"/>
      <c r="DL121" s="1"/>
      <c r="DQ121" s="58"/>
      <c r="DR121" s="58"/>
      <c r="DS121" s="101"/>
      <c r="DT121" s="58"/>
      <c r="DU121" s="60"/>
      <c r="DV121" s="60"/>
      <c r="EG121" s="80"/>
      <c r="EJ121" s="1"/>
      <c r="GF121" s="1"/>
      <c r="GH121" s="82"/>
      <c r="GU121" s="1"/>
      <c r="HJ121" s="14"/>
      <c r="HL121" s="1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</row>
    <row r="122" s="2" customFormat="true" ht="3.75" hidden="false" customHeight="true" outlineLevel="0" collapsed="false">
      <c r="A122" s="1"/>
      <c r="M122" s="1"/>
      <c r="S122" s="1"/>
      <c r="Y122" s="1"/>
      <c r="AK122" s="80"/>
      <c r="AQ122" s="80"/>
      <c r="BK122" s="80"/>
      <c r="BL122" s="82"/>
      <c r="CF122" s="82"/>
      <c r="CL122" s="82"/>
      <c r="CW122" s="1"/>
      <c r="DL122" s="1"/>
      <c r="DQ122" s="58"/>
      <c r="DR122" s="58"/>
      <c r="DS122" s="101"/>
      <c r="DT122" s="58"/>
      <c r="DU122" s="60"/>
      <c r="DV122" s="60"/>
      <c r="EG122" s="80"/>
      <c r="EJ122" s="1"/>
      <c r="GF122" s="1"/>
      <c r="GH122" s="82"/>
      <c r="GU122" s="1"/>
      <c r="HJ122" s="14"/>
      <c r="HL122" s="1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</row>
    <row r="123" s="2" customFormat="true" ht="3.75" hidden="false" customHeight="true" outlineLevel="0" collapsed="false">
      <c r="A123" s="1"/>
      <c r="M123" s="1"/>
      <c r="S123" s="1"/>
      <c r="Y123" s="1"/>
      <c r="AK123" s="80"/>
      <c r="AQ123" s="80"/>
      <c r="BK123" s="80"/>
      <c r="BL123" s="82"/>
      <c r="CF123" s="82"/>
      <c r="CL123" s="82"/>
      <c r="CW123" s="1"/>
      <c r="DL123" s="1"/>
      <c r="DR123" s="14"/>
      <c r="DV123" s="58"/>
      <c r="EG123" s="80"/>
      <c r="EJ123" s="1"/>
      <c r="GF123" s="1"/>
      <c r="GH123" s="82"/>
      <c r="GU123" s="1"/>
      <c r="HJ123" s="14"/>
      <c r="HL123" s="1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</row>
    <row r="124" s="2" customFormat="true" ht="3.75" hidden="false" customHeight="true" outlineLevel="0" collapsed="false">
      <c r="A124" s="1"/>
      <c r="M124" s="1"/>
      <c r="S124" s="1"/>
      <c r="Y124" s="1"/>
      <c r="AK124" s="80"/>
      <c r="AQ124" s="80"/>
      <c r="BK124" s="80"/>
      <c r="BL124" s="82"/>
      <c r="CF124" s="82"/>
      <c r="CL124" s="82"/>
      <c r="CW124" s="1"/>
      <c r="DL124" s="1"/>
      <c r="DR124" s="14"/>
      <c r="DV124" s="58"/>
      <c r="EG124" s="80"/>
      <c r="EJ124" s="1"/>
      <c r="GF124" s="1"/>
      <c r="GH124" s="82"/>
      <c r="GU124" s="1"/>
      <c r="HJ124" s="14"/>
      <c r="HL124" s="1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</row>
    <row r="125" s="2" customFormat="true" ht="3.75" hidden="false" customHeight="true" outlineLevel="0" collapsed="false">
      <c r="A125" s="1"/>
      <c r="M125" s="1"/>
      <c r="S125" s="1"/>
      <c r="Y125" s="1"/>
      <c r="AK125" s="80"/>
      <c r="AQ125" s="80"/>
      <c r="BK125" s="80"/>
      <c r="BL125" s="82"/>
      <c r="CF125" s="82"/>
      <c r="CL125" s="82"/>
      <c r="CW125" s="1"/>
      <c r="DL125" s="1"/>
      <c r="DR125" s="14"/>
      <c r="DV125" s="58"/>
      <c r="EG125" s="80"/>
      <c r="EJ125" s="1"/>
      <c r="GF125" s="1"/>
      <c r="GH125" s="82"/>
      <c r="GU125" s="1"/>
      <c r="HJ125" s="14"/>
      <c r="HL125" s="1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</row>
    <row r="126" s="2" customFormat="true" ht="3.75" hidden="false" customHeight="true" outlineLevel="0" collapsed="false">
      <c r="A126" s="1"/>
      <c r="M126" s="1"/>
      <c r="S126" s="1"/>
      <c r="Y126" s="1"/>
      <c r="AK126" s="80"/>
      <c r="AQ126" s="80"/>
      <c r="BK126" s="80"/>
      <c r="BL126" s="82"/>
      <c r="CF126" s="82"/>
      <c r="CL126" s="82"/>
      <c r="CW126" s="1"/>
      <c r="DL126" s="1"/>
      <c r="DR126" s="14"/>
      <c r="DV126" s="58"/>
      <c r="EG126" s="80"/>
      <c r="EJ126" s="1"/>
      <c r="GF126" s="1"/>
      <c r="GH126" s="82"/>
      <c r="GU126" s="1"/>
      <c r="HB126" s="123"/>
      <c r="HC126" s="123"/>
      <c r="HD126" s="123"/>
      <c r="HE126" s="123"/>
      <c r="HF126" s="123"/>
      <c r="HG126" s="123"/>
      <c r="HJ126" s="14"/>
      <c r="HL126" s="1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</row>
    <row r="127" s="2" customFormat="true" ht="3.75" hidden="false" customHeight="true" outlineLevel="0" collapsed="false">
      <c r="A127" s="1"/>
      <c r="M127" s="1"/>
      <c r="S127" s="1"/>
      <c r="Y127" s="1"/>
      <c r="AK127" s="80"/>
      <c r="AQ127" s="80"/>
      <c r="BK127" s="80"/>
      <c r="BL127" s="82"/>
      <c r="CF127" s="82"/>
      <c r="CL127" s="82"/>
      <c r="CW127" s="1"/>
      <c r="DL127" s="1"/>
      <c r="DQ127" s="58"/>
      <c r="DR127" s="124"/>
      <c r="DS127" s="58"/>
      <c r="DT127" s="58"/>
      <c r="DU127" s="60"/>
      <c r="DV127" s="60"/>
      <c r="EG127" s="80"/>
      <c r="EJ127" s="75"/>
      <c r="GE127" s="74"/>
      <c r="GH127" s="82"/>
      <c r="GU127" s="1"/>
      <c r="HB127" s="123"/>
      <c r="HC127" s="123"/>
      <c r="HD127" s="123"/>
      <c r="HE127" s="123"/>
      <c r="HF127" s="123"/>
      <c r="HG127" s="123"/>
      <c r="HJ127" s="14"/>
      <c r="HL127" s="1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</row>
    <row r="128" s="2" customFormat="true" ht="3.75" hidden="false" customHeight="true" outlineLevel="0" collapsed="false">
      <c r="A128" s="1"/>
      <c r="M128" s="1"/>
      <c r="S128" s="1"/>
      <c r="Y128" s="1"/>
      <c r="AK128" s="80"/>
      <c r="AQ128" s="80"/>
      <c r="BK128" s="80"/>
      <c r="BL128" s="82"/>
      <c r="CF128" s="82"/>
      <c r="CL128" s="82"/>
      <c r="CW128" s="1"/>
      <c r="DL128" s="1"/>
      <c r="DQ128" s="58"/>
      <c r="DR128" s="124"/>
      <c r="DS128" s="58"/>
      <c r="DT128" s="58"/>
      <c r="DU128" s="60"/>
      <c r="DV128" s="60"/>
      <c r="EG128" s="80"/>
      <c r="EK128" s="75"/>
      <c r="GD128" s="74"/>
      <c r="GH128" s="82"/>
      <c r="GU128" s="1"/>
      <c r="HB128" s="123"/>
      <c r="HC128" s="123"/>
      <c r="HD128" s="123"/>
      <c r="HE128" s="123"/>
      <c r="HF128" s="123"/>
      <c r="HG128" s="123"/>
      <c r="HJ128" s="14"/>
      <c r="HL128" s="1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</row>
    <row r="129" s="2" customFormat="true" ht="3.75" hidden="false" customHeight="true" outlineLevel="0" collapsed="false">
      <c r="A129" s="1"/>
      <c r="M129" s="1"/>
      <c r="S129" s="1"/>
      <c r="Y129" s="1"/>
      <c r="AK129" s="80"/>
      <c r="AQ129" s="80"/>
      <c r="BK129" s="80"/>
      <c r="BL129" s="82"/>
      <c r="CF129" s="82"/>
      <c r="CL129" s="82"/>
      <c r="CW129" s="1"/>
      <c r="DI129" s="60"/>
      <c r="DL129" s="1"/>
      <c r="DQ129" s="58"/>
      <c r="DR129" s="58"/>
      <c r="DS129" s="101"/>
      <c r="DT129" s="58"/>
      <c r="DU129" s="60"/>
      <c r="DV129" s="60"/>
      <c r="EG129" s="80"/>
      <c r="EL129" s="75"/>
      <c r="GC129" s="74"/>
      <c r="GH129" s="82"/>
      <c r="GU129" s="1"/>
      <c r="HB129" s="123"/>
      <c r="HC129" s="123"/>
      <c r="HD129" s="123"/>
      <c r="HE129" s="123"/>
      <c r="HF129" s="123"/>
      <c r="HG129" s="123"/>
      <c r="HJ129" s="14"/>
      <c r="HL129" s="1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</row>
    <row r="130" s="2" customFormat="true" ht="3.75" hidden="false" customHeight="true" outlineLevel="0" collapsed="false">
      <c r="A130" s="1"/>
      <c r="M130" s="1"/>
      <c r="S130" s="1"/>
      <c r="Y130" s="1"/>
      <c r="AK130" s="80"/>
      <c r="AQ130" s="80"/>
      <c r="BK130" s="80"/>
      <c r="BL130" s="82"/>
      <c r="CF130" s="82"/>
      <c r="CL130" s="82"/>
      <c r="CW130" s="1"/>
      <c r="DL130" s="1"/>
      <c r="DQ130" s="58"/>
      <c r="DR130" s="58"/>
      <c r="DS130" s="101"/>
      <c r="DT130" s="58"/>
      <c r="DU130" s="60"/>
      <c r="DV130" s="60"/>
      <c r="EG130" s="80"/>
      <c r="EM130" s="106"/>
      <c r="GB130" s="107"/>
      <c r="GH130" s="82"/>
      <c r="GU130" s="1"/>
      <c r="HB130" s="123"/>
      <c r="HC130" s="123"/>
      <c r="HD130" s="123"/>
      <c r="HE130" s="123"/>
      <c r="HF130" s="123"/>
      <c r="HG130" s="123"/>
      <c r="HJ130" s="14"/>
      <c r="HL130" s="1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</row>
    <row r="131" s="2" customFormat="true" ht="3.75" hidden="false" customHeight="true" outlineLevel="0" collapsed="false">
      <c r="A131" s="1"/>
      <c r="M131" s="1"/>
      <c r="S131" s="1"/>
      <c r="Y131" s="1"/>
      <c r="AK131" s="80"/>
      <c r="AQ131" s="80"/>
      <c r="BK131" s="80"/>
      <c r="BL131" s="82"/>
      <c r="CF131" s="82"/>
      <c r="CK131" s="68"/>
      <c r="CL131" s="84"/>
      <c r="CM131" s="68"/>
      <c r="CN131" s="68"/>
      <c r="CO131" s="68"/>
      <c r="CP131" s="68"/>
      <c r="CQ131" s="68"/>
      <c r="CR131" s="68"/>
      <c r="CS131" s="68"/>
      <c r="CT131" s="68"/>
      <c r="CU131" s="68"/>
      <c r="CV131" s="71"/>
      <c r="CW131" s="67"/>
      <c r="DL131" s="1"/>
      <c r="DQ131" s="58"/>
      <c r="DR131" s="58"/>
      <c r="DS131" s="101"/>
      <c r="DT131" s="58"/>
      <c r="DU131" s="60"/>
      <c r="DV131" s="60"/>
      <c r="EG131" s="80"/>
      <c r="EM131" s="80"/>
      <c r="EN131" s="75"/>
      <c r="GA131" s="74"/>
      <c r="GB131" s="82"/>
      <c r="GH131" s="82"/>
      <c r="GU131" s="1"/>
      <c r="HJ131" s="14"/>
      <c r="HL131" s="1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</row>
    <row r="132" s="2" customFormat="true" ht="3.75" hidden="false" customHeight="true" outlineLevel="0" collapsed="false">
      <c r="A132" s="1"/>
      <c r="M132" s="1"/>
      <c r="S132" s="1"/>
      <c r="Y132" s="1"/>
      <c r="AK132" s="80"/>
      <c r="AN132" s="109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9"/>
      <c r="CL132" s="82"/>
      <c r="CM132" s="7"/>
      <c r="CN132" s="7"/>
      <c r="CV132" s="74"/>
      <c r="CW132" s="73"/>
      <c r="DL132" s="1"/>
      <c r="DQ132" s="58"/>
      <c r="DR132" s="58"/>
      <c r="DS132" s="101"/>
      <c r="DT132" s="58"/>
      <c r="DU132" s="60"/>
      <c r="DV132" s="60"/>
      <c r="EG132" s="80"/>
      <c r="EJ132" s="109"/>
      <c r="EK132" s="7"/>
      <c r="EL132" s="7"/>
      <c r="EM132" s="7"/>
      <c r="EN132" s="7"/>
      <c r="EO132" s="75"/>
      <c r="FZ132" s="74"/>
      <c r="GA132" s="7"/>
      <c r="GB132" s="7"/>
      <c r="GC132" s="7"/>
      <c r="GD132" s="7"/>
      <c r="GE132" s="9"/>
      <c r="GH132" s="82"/>
      <c r="GU132" s="1"/>
      <c r="HJ132" s="14"/>
      <c r="HL132" s="1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</row>
    <row r="133" s="2" customFormat="true" ht="3.75" hidden="false" customHeight="true" outlineLevel="0" collapsed="false">
      <c r="A133" s="1"/>
      <c r="M133" s="1"/>
      <c r="S133" s="1"/>
      <c r="Y133" s="1"/>
      <c r="AK133" s="80"/>
      <c r="AN133" s="1"/>
      <c r="CI133" s="14"/>
      <c r="CL133" s="82"/>
      <c r="CW133" s="1"/>
      <c r="DL133" s="1"/>
      <c r="DS133" s="1"/>
      <c r="EG133" s="80"/>
      <c r="EJ133" s="1"/>
      <c r="EP133" s="75"/>
      <c r="FY133" s="74"/>
      <c r="GE133" s="14"/>
      <c r="GH133" s="82"/>
      <c r="GU133" s="1"/>
      <c r="HJ133" s="14"/>
      <c r="HL133" s="1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</row>
    <row r="134" s="2" customFormat="true" ht="3.75" hidden="false" customHeight="true" outlineLevel="0" collapsed="false">
      <c r="A134" s="1"/>
      <c r="M134" s="1"/>
      <c r="S134" s="1"/>
      <c r="Y134" s="1"/>
      <c r="AK134" s="80"/>
      <c r="AN134" s="1"/>
      <c r="CI134" s="14"/>
      <c r="CL134" s="82"/>
      <c r="CW134" s="1"/>
      <c r="DL134" s="1"/>
      <c r="DS134" s="1"/>
      <c r="EG134" s="80"/>
      <c r="EJ134" s="1"/>
      <c r="EQ134" s="75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74"/>
      <c r="FZ134" s="68"/>
      <c r="GA134" s="68"/>
      <c r="GB134" s="68"/>
      <c r="GC134" s="68"/>
      <c r="GD134" s="68"/>
      <c r="GE134" s="112"/>
      <c r="GF134" s="68"/>
      <c r="GG134" s="68"/>
      <c r="GH134" s="84"/>
      <c r="GI134" s="85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71"/>
      <c r="GU134" s="67"/>
      <c r="HJ134" s="14"/>
      <c r="HL134" s="1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</row>
    <row r="135" s="2" customFormat="true" ht="3.75" hidden="false" customHeight="true" outlineLevel="0" collapsed="false">
      <c r="A135" s="1"/>
      <c r="M135" s="1"/>
      <c r="S135" s="1"/>
      <c r="Y135" s="1"/>
      <c r="AK135" s="80"/>
      <c r="AN135" s="1"/>
      <c r="AP135" s="113" t="s">
        <v>34</v>
      </c>
      <c r="AQ135" s="113"/>
      <c r="AR135" s="113"/>
      <c r="AS135" s="113"/>
      <c r="AT135" s="113"/>
      <c r="CC135" s="113" t="s">
        <v>34</v>
      </c>
      <c r="CD135" s="113"/>
      <c r="CE135" s="113"/>
      <c r="CF135" s="113"/>
      <c r="CG135" s="113"/>
      <c r="CI135" s="14"/>
      <c r="CL135" s="82"/>
      <c r="CW135" s="1"/>
      <c r="DL135" s="1"/>
      <c r="DS135" s="1"/>
      <c r="EG135" s="80"/>
      <c r="EJ135" s="1"/>
      <c r="EL135" s="113" t="s">
        <v>34</v>
      </c>
      <c r="EM135" s="113"/>
      <c r="EN135" s="113"/>
      <c r="EO135" s="113"/>
      <c r="EP135" s="113"/>
      <c r="FY135" s="113" t="s">
        <v>34</v>
      </c>
      <c r="FZ135" s="113"/>
      <c r="GA135" s="113"/>
      <c r="GB135" s="113"/>
      <c r="GC135" s="113"/>
      <c r="GE135" s="14"/>
      <c r="GH135" s="82"/>
      <c r="HJ135" s="14"/>
      <c r="HL135" s="1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</row>
    <row r="136" s="2" customFormat="true" ht="3.75" hidden="false" customHeight="true" outlineLevel="0" collapsed="false">
      <c r="A136" s="1"/>
      <c r="M136" s="1"/>
      <c r="S136" s="1"/>
      <c r="Y136" s="1"/>
      <c r="AK136" s="80"/>
      <c r="AN136" s="1"/>
      <c r="AP136" s="113"/>
      <c r="AQ136" s="113"/>
      <c r="AR136" s="113"/>
      <c r="AS136" s="113"/>
      <c r="AT136" s="113"/>
      <c r="AZ136" s="58"/>
      <c r="BA136" s="58"/>
      <c r="BB136" s="58"/>
      <c r="BC136" s="58"/>
      <c r="BD136" s="58"/>
      <c r="BE136" s="95" t="s">
        <v>35</v>
      </c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10"/>
      <c r="BT136" s="10"/>
      <c r="BU136" s="10"/>
      <c r="BV136" s="10"/>
      <c r="CC136" s="113"/>
      <c r="CD136" s="113"/>
      <c r="CE136" s="113"/>
      <c r="CF136" s="113"/>
      <c r="CG136" s="113"/>
      <c r="CI136" s="14"/>
      <c r="CL136" s="82"/>
      <c r="CO136" s="58" t="n">
        <v>160</v>
      </c>
      <c r="CQ136" s="102" t="str">
        <f aca="false">AN11</f>
        <v>①</v>
      </c>
      <c r="CR136" s="102"/>
      <c r="CS136" s="102"/>
      <c r="CT136" s="115" t="n">
        <f aca="false">AT11</f>
        <v>160</v>
      </c>
      <c r="CU136" s="115"/>
      <c r="CV136" s="115"/>
      <c r="CW136" s="115"/>
      <c r="CX136" s="115"/>
      <c r="CY136" s="115"/>
      <c r="CZ136" s="58"/>
      <c r="DA136" s="58"/>
      <c r="DL136" s="1"/>
      <c r="DS136" s="1"/>
      <c r="EG136" s="80"/>
      <c r="EJ136" s="1"/>
      <c r="EL136" s="113"/>
      <c r="EM136" s="113"/>
      <c r="EN136" s="113"/>
      <c r="EO136" s="113"/>
      <c r="EP136" s="113"/>
      <c r="FY136" s="113"/>
      <c r="FZ136" s="113"/>
      <c r="GA136" s="113"/>
      <c r="GB136" s="113"/>
      <c r="GC136" s="113"/>
      <c r="GE136" s="14"/>
      <c r="GH136" s="82"/>
      <c r="GO136" s="95"/>
      <c r="GP136" s="125" t="n">
        <f aca="false">GP82</f>
        <v>100</v>
      </c>
      <c r="GQ136" s="125"/>
      <c r="GR136" s="125"/>
      <c r="GS136" s="125"/>
      <c r="GT136" s="125"/>
      <c r="GU136" s="125"/>
      <c r="GV136" s="125"/>
      <c r="GW136" s="125"/>
      <c r="GX136" s="125"/>
      <c r="GY136" s="125"/>
      <c r="GZ136" s="60"/>
      <c r="HA136" s="60"/>
      <c r="HB136" s="60"/>
      <c r="HC136" s="60"/>
      <c r="HD136" s="60"/>
      <c r="HE136" s="60"/>
      <c r="HJ136" s="14"/>
      <c r="HL136" s="1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</row>
    <row r="137" s="2" customFormat="true" ht="3.75" hidden="false" customHeight="true" outlineLevel="0" collapsed="false">
      <c r="A137" s="1"/>
      <c r="M137" s="1"/>
      <c r="S137" s="1"/>
      <c r="Y137" s="1"/>
      <c r="AK137" s="80"/>
      <c r="AN137" s="1"/>
      <c r="AP137" s="113"/>
      <c r="AQ137" s="113"/>
      <c r="AR137" s="113"/>
      <c r="AS137" s="113"/>
      <c r="AT137" s="113"/>
      <c r="AZ137" s="58"/>
      <c r="BA137" s="58"/>
      <c r="BB137" s="58"/>
      <c r="BC137" s="58"/>
      <c r="BD137" s="58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10"/>
      <c r="BT137" s="10"/>
      <c r="BU137" s="10"/>
      <c r="BV137" s="10"/>
      <c r="CC137" s="113"/>
      <c r="CD137" s="113"/>
      <c r="CE137" s="113"/>
      <c r="CF137" s="113"/>
      <c r="CG137" s="113"/>
      <c r="CI137" s="14"/>
      <c r="CL137" s="82"/>
      <c r="CO137" s="58"/>
      <c r="CQ137" s="102"/>
      <c r="CR137" s="102"/>
      <c r="CS137" s="102"/>
      <c r="CT137" s="115"/>
      <c r="CU137" s="115"/>
      <c r="CV137" s="115"/>
      <c r="CW137" s="115"/>
      <c r="CX137" s="115"/>
      <c r="CY137" s="115"/>
      <c r="CZ137" s="58"/>
      <c r="DA137" s="58"/>
      <c r="DL137" s="1"/>
      <c r="DS137" s="1"/>
      <c r="EG137" s="80"/>
      <c r="EJ137" s="1"/>
      <c r="EL137" s="113"/>
      <c r="EM137" s="113"/>
      <c r="EN137" s="113"/>
      <c r="EO137" s="113"/>
      <c r="EP137" s="113"/>
      <c r="FY137" s="113"/>
      <c r="FZ137" s="113"/>
      <c r="GA137" s="113"/>
      <c r="GB137" s="113"/>
      <c r="GC137" s="113"/>
      <c r="GE137" s="14"/>
      <c r="GH137" s="82"/>
      <c r="GO137" s="9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  <c r="GZ137" s="60"/>
      <c r="HA137" s="60"/>
      <c r="HB137" s="60"/>
      <c r="HC137" s="60"/>
      <c r="HD137" s="60"/>
      <c r="HE137" s="60"/>
      <c r="HJ137" s="14"/>
      <c r="HL137" s="1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</row>
    <row r="138" s="2" customFormat="true" ht="3.75" hidden="false" customHeight="true" outlineLevel="0" collapsed="false">
      <c r="A138" s="1"/>
      <c r="M138" s="1"/>
      <c r="S138" s="1"/>
      <c r="Y138" s="1"/>
      <c r="AK138" s="80"/>
      <c r="AN138" s="1"/>
      <c r="AP138" s="113"/>
      <c r="AQ138" s="113"/>
      <c r="AR138" s="113"/>
      <c r="AS138" s="113"/>
      <c r="AT138" s="113"/>
      <c r="AZ138" s="58"/>
      <c r="BA138" s="58"/>
      <c r="BB138" s="58"/>
      <c r="BC138" s="58"/>
      <c r="BD138" s="58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10"/>
      <c r="BT138" s="10"/>
      <c r="BU138" s="10"/>
      <c r="BV138" s="10"/>
      <c r="CC138" s="113"/>
      <c r="CD138" s="113"/>
      <c r="CE138" s="113"/>
      <c r="CF138" s="113"/>
      <c r="CG138" s="113"/>
      <c r="CI138" s="14"/>
      <c r="CL138" s="82"/>
      <c r="CO138" s="58"/>
      <c r="CQ138" s="102"/>
      <c r="CR138" s="102"/>
      <c r="CS138" s="102"/>
      <c r="CT138" s="115"/>
      <c r="CU138" s="115"/>
      <c r="CV138" s="115"/>
      <c r="CW138" s="115"/>
      <c r="CX138" s="115"/>
      <c r="CY138" s="115"/>
      <c r="CZ138" s="58"/>
      <c r="DA138" s="58"/>
      <c r="DL138" s="1"/>
      <c r="DS138" s="1"/>
      <c r="EG138" s="80"/>
      <c r="EJ138" s="1"/>
      <c r="EL138" s="113"/>
      <c r="EM138" s="113"/>
      <c r="EN138" s="113"/>
      <c r="EO138" s="113"/>
      <c r="EP138" s="113"/>
      <c r="FY138" s="113"/>
      <c r="FZ138" s="113"/>
      <c r="GA138" s="113"/>
      <c r="GB138" s="113"/>
      <c r="GC138" s="113"/>
      <c r="GE138" s="14"/>
      <c r="GH138" s="82"/>
      <c r="GO138" s="95"/>
      <c r="GP138" s="125"/>
      <c r="GQ138" s="125"/>
      <c r="GR138" s="125"/>
      <c r="GS138" s="125"/>
      <c r="GT138" s="125"/>
      <c r="GU138" s="125"/>
      <c r="GV138" s="125"/>
      <c r="GW138" s="125"/>
      <c r="GX138" s="125"/>
      <c r="GY138" s="125"/>
      <c r="GZ138" s="60"/>
      <c r="HA138" s="60"/>
      <c r="HB138" s="60"/>
      <c r="HC138" s="60"/>
      <c r="HD138" s="60"/>
      <c r="HE138" s="60"/>
      <c r="HJ138" s="14"/>
      <c r="HL138" s="1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</row>
    <row r="139" s="2" customFormat="true" ht="3.75" hidden="false" customHeight="true" outlineLevel="0" collapsed="false">
      <c r="A139" s="1"/>
      <c r="M139" s="1"/>
      <c r="S139" s="1"/>
      <c r="Y139" s="1"/>
      <c r="AK139" s="80"/>
      <c r="AN139" s="1"/>
      <c r="AP139" s="113"/>
      <c r="AQ139" s="113"/>
      <c r="AR139" s="113"/>
      <c r="AS139" s="113"/>
      <c r="AT139" s="113"/>
      <c r="AZ139" s="58"/>
      <c r="BA139" s="58"/>
      <c r="BB139" s="58"/>
      <c r="BC139" s="58"/>
      <c r="BD139" s="58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10"/>
      <c r="BT139" s="10"/>
      <c r="BU139" s="10"/>
      <c r="BV139" s="10"/>
      <c r="CC139" s="113"/>
      <c r="CD139" s="113"/>
      <c r="CE139" s="113"/>
      <c r="CF139" s="113"/>
      <c r="CG139" s="113"/>
      <c r="CI139" s="14"/>
      <c r="CL139" s="82"/>
      <c r="CO139" s="58"/>
      <c r="CQ139" s="102"/>
      <c r="CR139" s="102"/>
      <c r="CS139" s="102"/>
      <c r="CT139" s="115"/>
      <c r="CU139" s="115"/>
      <c r="CV139" s="115"/>
      <c r="CW139" s="115"/>
      <c r="CX139" s="115"/>
      <c r="CY139" s="115"/>
      <c r="CZ139" s="58"/>
      <c r="DA139" s="58"/>
      <c r="DL139" s="1"/>
      <c r="DS139" s="1"/>
      <c r="EG139" s="80"/>
      <c r="EJ139" s="1"/>
      <c r="EL139" s="113"/>
      <c r="EM139" s="113"/>
      <c r="EN139" s="113"/>
      <c r="EO139" s="113"/>
      <c r="EP139" s="113"/>
      <c r="FY139" s="113"/>
      <c r="FZ139" s="113"/>
      <c r="GA139" s="113"/>
      <c r="GB139" s="113"/>
      <c r="GC139" s="113"/>
      <c r="GE139" s="14"/>
      <c r="GH139" s="82"/>
      <c r="GI139" s="80"/>
      <c r="GO139" s="95"/>
      <c r="GP139" s="125"/>
      <c r="GQ139" s="125"/>
      <c r="GR139" s="125"/>
      <c r="GS139" s="125"/>
      <c r="GT139" s="125"/>
      <c r="GU139" s="125"/>
      <c r="GV139" s="125"/>
      <c r="GW139" s="125"/>
      <c r="GX139" s="125"/>
      <c r="GY139" s="125"/>
      <c r="GZ139" s="60"/>
      <c r="HA139" s="60"/>
      <c r="HB139" s="60"/>
      <c r="HC139" s="60"/>
      <c r="HD139" s="60"/>
      <c r="HE139" s="60"/>
      <c r="HJ139" s="14"/>
      <c r="HL139" s="1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</row>
    <row r="140" s="2" customFormat="true" ht="3.75" hidden="false" customHeight="true" outlineLevel="0" collapsed="false">
      <c r="A140" s="1"/>
      <c r="M140" s="1"/>
      <c r="S140" s="1"/>
      <c r="Y140" s="1"/>
      <c r="AK140" s="80"/>
      <c r="AN140" s="1"/>
      <c r="AP140" s="113"/>
      <c r="AQ140" s="113"/>
      <c r="AR140" s="113"/>
      <c r="AS140" s="113"/>
      <c r="AT140" s="113"/>
      <c r="CC140" s="113"/>
      <c r="CD140" s="113"/>
      <c r="CE140" s="113"/>
      <c r="CF140" s="113"/>
      <c r="CG140" s="113"/>
      <c r="CI140" s="14"/>
      <c r="CL140" s="82"/>
      <c r="CW140" s="1"/>
      <c r="DL140" s="1"/>
      <c r="DS140" s="1"/>
      <c r="EG140" s="80"/>
      <c r="EJ140" s="1"/>
      <c r="EL140" s="113"/>
      <c r="EM140" s="113"/>
      <c r="EN140" s="113"/>
      <c r="EO140" s="113"/>
      <c r="EP140" s="113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Y140" s="113"/>
      <c r="FZ140" s="113"/>
      <c r="GA140" s="113"/>
      <c r="GB140" s="113"/>
      <c r="GC140" s="113"/>
      <c r="GD140" s="68"/>
      <c r="GE140" s="112"/>
      <c r="GF140" s="68"/>
      <c r="GG140" s="68"/>
      <c r="GH140" s="84"/>
      <c r="GI140" s="85"/>
      <c r="GJ140" s="68"/>
      <c r="GK140" s="68"/>
      <c r="GL140" s="68"/>
      <c r="GM140" s="68"/>
      <c r="GN140" s="68"/>
      <c r="GO140" s="68"/>
      <c r="GP140" s="68"/>
      <c r="GQ140" s="68"/>
      <c r="GR140" s="118"/>
      <c r="GS140" s="119"/>
      <c r="GT140" s="119"/>
      <c r="GU140" s="119"/>
      <c r="HJ140" s="14"/>
      <c r="HL140" s="1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</row>
    <row r="141" s="2" customFormat="true" ht="3.75" hidden="false" customHeight="true" outlineLevel="0" collapsed="false">
      <c r="A141" s="1"/>
      <c r="M141" s="1"/>
      <c r="S141" s="1"/>
      <c r="Y141" s="1"/>
      <c r="AK141" s="80"/>
      <c r="AN141" s="1"/>
      <c r="CI141" s="14"/>
      <c r="CL141" s="82"/>
      <c r="CW141" s="1"/>
      <c r="DL141" s="1"/>
      <c r="DS141" s="1"/>
      <c r="EG141" s="80"/>
      <c r="EJ141" s="1"/>
      <c r="EQ141" s="74"/>
      <c r="FX141" s="75"/>
      <c r="FZ141" s="7"/>
      <c r="GA141" s="7"/>
      <c r="GB141" s="7"/>
      <c r="GC141" s="7"/>
      <c r="GE141" s="14"/>
      <c r="GH141" s="82"/>
      <c r="GT141" s="74"/>
      <c r="GU141" s="86"/>
      <c r="HJ141" s="14"/>
      <c r="HL141" s="1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</row>
    <row r="142" s="2" customFormat="true" ht="3.75" hidden="false" customHeight="true" outlineLevel="0" collapsed="false">
      <c r="A142" s="1"/>
      <c r="M142" s="1"/>
      <c r="S142" s="1"/>
      <c r="Y142" s="1"/>
      <c r="AK142" s="80"/>
      <c r="AN142" s="1"/>
      <c r="CI142" s="14"/>
      <c r="CL142" s="82"/>
      <c r="CW142" s="1"/>
      <c r="DL142" s="1"/>
      <c r="DS142" s="1"/>
      <c r="EG142" s="80"/>
      <c r="EJ142" s="1"/>
      <c r="EP142" s="74"/>
      <c r="FY142" s="75"/>
      <c r="GE142" s="14"/>
      <c r="GH142" s="82"/>
      <c r="GU142" s="1"/>
      <c r="HJ142" s="14"/>
      <c r="HL142" s="1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</row>
    <row r="143" s="2" customFormat="true" ht="3.75" hidden="false" customHeight="true" outlineLevel="0" collapsed="false">
      <c r="A143" s="1"/>
      <c r="M143" s="1"/>
      <c r="S143" s="1"/>
      <c r="Y143" s="1"/>
      <c r="AK143" s="80"/>
      <c r="AN143" s="83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112"/>
      <c r="CK143" s="68"/>
      <c r="CL143" s="84"/>
      <c r="CM143" s="68"/>
      <c r="CN143" s="68"/>
      <c r="CO143" s="68"/>
      <c r="CP143" s="68"/>
      <c r="CQ143" s="68"/>
      <c r="CR143" s="68"/>
      <c r="CS143" s="68"/>
      <c r="CT143" s="68"/>
      <c r="CU143" s="68"/>
      <c r="CV143" s="71"/>
      <c r="CW143" s="67"/>
      <c r="DL143" s="1"/>
      <c r="DS143" s="1"/>
      <c r="EG143" s="80"/>
      <c r="EJ143" s="83"/>
      <c r="EK143" s="68"/>
      <c r="EL143" s="68"/>
      <c r="EM143" s="68"/>
      <c r="EN143" s="68"/>
      <c r="EO143" s="74"/>
      <c r="FZ143" s="75"/>
      <c r="GA143" s="68"/>
      <c r="GB143" s="68"/>
      <c r="GC143" s="68"/>
      <c r="GD143" s="68"/>
      <c r="GE143" s="112"/>
      <c r="GH143" s="82"/>
      <c r="GU143" s="1"/>
      <c r="GW143" s="126"/>
      <c r="HJ143" s="14"/>
      <c r="HL143" s="1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</row>
    <row r="144" s="2" customFormat="true" ht="3.75" hidden="false" customHeight="true" outlineLevel="0" collapsed="false">
      <c r="A144" s="1"/>
      <c r="M144" s="1"/>
      <c r="S144" s="1"/>
      <c r="Y144" s="1"/>
      <c r="AK144" s="80"/>
      <c r="AQ144" s="80"/>
      <c r="BK144" s="80"/>
      <c r="BL144" s="82"/>
      <c r="CF144" s="82"/>
      <c r="CL144" s="82"/>
      <c r="CV144" s="74"/>
      <c r="CW144" s="73"/>
      <c r="DL144" s="1"/>
      <c r="DS144" s="1"/>
      <c r="EG144" s="80"/>
      <c r="EM144" s="80"/>
      <c r="EN144" s="74"/>
      <c r="GA144" s="75"/>
      <c r="GB144" s="82"/>
      <c r="GH144" s="82"/>
      <c r="GU144" s="1"/>
      <c r="HJ144" s="14"/>
      <c r="HL144" s="1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</row>
    <row r="145" s="2" customFormat="true" ht="3.75" hidden="false" customHeight="true" outlineLevel="0" collapsed="false">
      <c r="A145" s="1"/>
      <c r="M145" s="1"/>
      <c r="S145" s="1"/>
      <c r="Y145" s="1"/>
      <c r="AK145" s="80"/>
      <c r="AQ145" s="80"/>
      <c r="BK145" s="80"/>
      <c r="BL145" s="82"/>
      <c r="CF145" s="82"/>
      <c r="CL145" s="82"/>
      <c r="CW145" s="1"/>
      <c r="DL145" s="1"/>
      <c r="DM145" s="95"/>
      <c r="DN145" s="117" t="n">
        <f aca="false">CL5/2</f>
        <v>1412.5</v>
      </c>
      <c r="DO145" s="117"/>
      <c r="DP145" s="117"/>
      <c r="DQ145" s="117"/>
      <c r="DR145" s="117"/>
      <c r="DS145" s="117"/>
      <c r="DT145" s="117"/>
      <c r="DU145" s="117"/>
      <c r="DV145" s="117"/>
      <c r="DW145" s="117"/>
      <c r="EG145" s="80"/>
      <c r="EM145" s="92"/>
      <c r="GB145" s="93"/>
      <c r="GH145" s="82"/>
      <c r="GU145" s="1"/>
      <c r="HJ145" s="14"/>
      <c r="HL145" s="1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</row>
    <row r="146" s="2" customFormat="true" ht="3.75" hidden="false" customHeight="true" outlineLevel="0" collapsed="false">
      <c r="A146" s="1"/>
      <c r="M146" s="1"/>
      <c r="S146" s="116"/>
      <c r="T146" s="117" t="n">
        <f aca="false">CL5/2</f>
        <v>1412.5</v>
      </c>
      <c r="U146" s="117"/>
      <c r="V146" s="117"/>
      <c r="W146" s="117"/>
      <c r="X146" s="117"/>
      <c r="Y146" s="117"/>
      <c r="Z146" s="117"/>
      <c r="AA146" s="117"/>
      <c r="AB146" s="117"/>
      <c r="AC146" s="117"/>
      <c r="AK146" s="80"/>
      <c r="AQ146" s="80"/>
      <c r="AS146" s="58"/>
      <c r="AT146" s="58"/>
      <c r="AU146" s="58"/>
      <c r="AV146" s="58"/>
      <c r="BK146" s="80"/>
      <c r="BL146" s="82"/>
      <c r="CF146" s="82"/>
      <c r="CL146" s="82"/>
      <c r="CW146" s="1"/>
      <c r="DL146" s="1"/>
      <c r="DM146" s="95"/>
      <c r="DN146" s="117"/>
      <c r="DO146" s="117"/>
      <c r="DP146" s="117"/>
      <c r="DQ146" s="117"/>
      <c r="DR146" s="117"/>
      <c r="DS146" s="117"/>
      <c r="DT146" s="117"/>
      <c r="DU146" s="117"/>
      <c r="DV146" s="117"/>
      <c r="DW146" s="117"/>
      <c r="EG146" s="80"/>
      <c r="EL146" s="74"/>
      <c r="GC146" s="75"/>
      <c r="GH146" s="82"/>
      <c r="GU146" s="1"/>
      <c r="HJ146" s="14"/>
      <c r="HL146" s="1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</row>
    <row r="147" s="2" customFormat="true" ht="3.75" hidden="false" customHeight="true" outlineLevel="0" collapsed="false">
      <c r="A147" s="1"/>
      <c r="M147" s="1"/>
      <c r="S147" s="116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K147" s="80"/>
      <c r="AQ147" s="80"/>
      <c r="AS147" s="58"/>
      <c r="AT147" s="58"/>
      <c r="AU147" s="58"/>
      <c r="AV147" s="58"/>
      <c r="BK147" s="80"/>
      <c r="BL147" s="82"/>
      <c r="CF147" s="82"/>
      <c r="CL147" s="82"/>
      <c r="CW147" s="1"/>
      <c r="DL147" s="1"/>
      <c r="DM147" s="95"/>
      <c r="DN147" s="117"/>
      <c r="DO147" s="117"/>
      <c r="DP147" s="117"/>
      <c r="DQ147" s="117"/>
      <c r="DR147" s="117"/>
      <c r="DS147" s="117"/>
      <c r="DT147" s="117"/>
      <c r="DU147" s="117"/>
      <c r="DV147" s="117"/>
      <c r="DW147" s="117"/>
      <c r="EG147" s="80"/>
      <c r="EK147" s="74"/>
      <c r="GD147" s="75"/>
      <c r="GH147" s="82"/>
      <c r="GU147" s="1"/>
      <c r="HJ147" s="14"/>
      <c r="HL147" s="1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</row>
    <row r="148" s="2" customFormat="true" ht="3.75" hidden="false" customHeight="true" outlineLevel="0" collapsed="false">
      <c r="A148" s="1"/>
      <c r="M148" s="1"/>
      <c r="S148" s="116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K148" s="80"/>
      <c r="AQ148" s="80"/>
      <c r="AS148" s="58"/>
      <c r="AT148" s="58"/>
      <c r="AU148" s="58"/>
      <c r="AV148" s="58"/>
      <c r="BK148" s="80"/>
      <c r="BL148" s="82"/>
      <c r="CF148" s="82"/>
      <c r="CL148" s="82"/>
      <c r="CW148" s="1"/>
      <c r="DL148" s="1"/>
      <c r="DM148" s="95"/>
      <c r="DN148" s="117"/>
      <c r="DO148" s="117"/>
      <c r="DP148" s="117"/>
      <c r="DQ148" s="117"/>
      <c r="DR148" s="117"/>
      <c r="DS148" s="117"/>
      <c r="DT148" s="117"/>
      <c r="DU148" s="117"/>
      <c r="DV148" s="117"/>
      <c r="DW148" s="117"/>
      <c r="EG148" s="80"/>
      <c r="EJ148" s="74"/>
      <c r="GE148" s="75"/>
      <c r="GH148" s="82"/>
      <c r="GU148" s="1"/>
      <c r="HJ148" s="14"/>
      <c r="HL148" s="1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</row>
    <row r="149" s="2" customFormat="true" ht="3.75" hidden="false" customHeight="true" outlineLevel="0" collapsed="false">
      <c r="A149" s="1"/>
      <c r="M149" s="1"/>
      <c r="R149" s="14"/>
      <c r="S149" s="116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K149" s="80"/>
      <c r="AQ149" s="80"/>
      <c r="AS149" s="58"/>
      <c r="AT149" s="58"/>
      <c r="AU149" s="58"/>
      <c r="AV149" s="58"/>
      <c r="BK149" s="80"/>
      <c r="BL149" s="82"/>
      <c r="CF149" s="82"/>
      <c r="CL149" s="82"/>
      <c r="CW149" s="1"/>
      <c r="DL149" s="1"/>
      <c r="DS149" s="1"/>
      <c r="EG149" s="80"/>
      <c r="EJ149" s="1"/>
      <c r="EO149" s="95" t="s">
        <v>32</v>
      </c>
      <c r="EP149" s="95"/>
      <c r="EQ149" s="95"/>
      <c r="ER149" s="95"/>
      <c r="ES149" s="95"/>
      <c r="ET149" s="95"/>
      <c r="EU149" s="95"/>
      <c r="EV149" s="95"/>
      <c r="EW149" s="95"/>
      <c r="EX149" s="95"/>
      <c r="EY149" s="95"/>
      <c r="EZ149" s="95"/>
      <c r="FA149" s="95"/>
      <c r="FB149" s="95"/>
      <c r="FC149" s="95"/>
      <c r="FD149" s="95"/>
      <c r="FE149" s="95"/>
      <c r="FF149" s="95"/>
      <c r="GF149" s="1"/>
      <c r="GH149" s="82"/>
      <c r="GU149" s="1"/>
      <c r="HJ149" s="14"/>
      <c r="HL149" s="1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</row>
    <row r="150" s="2" customFormat="true" ht="3.75" hidden="false" customHeight="true" outlineLevel="0" collapsed="false">
      <c r="A150" s="1"/>
      <c r="M150" s="1"/>
      <c r="R150" s="14"/>
      <c r="X150" s="14"/>
      <c r="AB150" s="58"/>
      <c r="AK150" s="80"/>
      <c r="AQ150" s="80"/>
      <c r="BK150" s="80"/>
      <c r="BL150" s="82"/>
      <c r="CF150" s="82"/>
      <c r="CL150" s="82"/>
      <c r="CW150" s="1"/>
      <c r="DL150" s="1"/>
      <c r="DS150" s="1"/>
      <c r="EG150" s="80"/>
      <c r="EJ150" s="1"/>
      <c r="EK150" s="58"/>
      <c r="EL150" s="58"/>
      <c r="EM150" s="58"/>
      <c r="EN150" s="58"/>
      <c r="EO150" s="95"/>
      <c r="EP150" s="95"/>
      <c r="EQ150" s="95"/>
      <c r="ER150" s="95"/>
      <c r="ES150" s="95"/>
      <c r="ET150" s="95"/>
      <c r="EU150" s="95"/>
      <c r="EV150" s="95"/>
      <c r="EW150" s="95"/>
      <c r="EX150" s="95"/>
      <c r="EY150" s="95"/>
      <c r="EZ150" s="95"/>
      <c r="FA150" s="95"/>
      <c r="FB150" s="95"/>
      <c r="FC150" s="95"/>
      <c r="FD150" s="95"/>
      <c r="FE150" s="95"/>
      <c r="FF150" s="95"/>
      <c r="GF150" s="1"/>
      <c r="GH150" s="82"/>
      <c r="GU150" s="1"/>
      <c r="HJ150" s="14"/>
      <c r="HL150" s="1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</row>
    <row r="151" s="2" customFormat="true" ht="3.75" hidden="false" customHeight="true" outlineLevel="0" collapsed="false">
      <c r="A151" s="1"/>
      <c r="M151" s="1"/>
      <c r="R151" s="14"/>
      <c r="X151" s="14"/>
      <c r="AB151" s="58"/>
      <c r="AK151" s="80"/>
      <c r="AQ151" s="80"/>
      <c r="BK151" s="80"/>
      <c r="BL151" s="82"/>
      <c r="CF151" s="82"/>
      <c r="CL151" s="82"/>
      <c r="CW151" s="1"/>
      <c r="DL151" s="1"/>
      <c r="DS151" s="1"/>
      <c r="EG151" s="80"/>
      <c r="EJ151" s="1"/>
      <c r="EK151" s="58"/>
      <c r="EL151" s="58"/>
      <c r="EM151" s="58"/>
      <c r="EN151" s="58"/>
      <c r="EO151" s="95"/>
      <c r="EP151" s="95"/>
      <c r="EQ151" s="95"/>
      <c r="ER151" s="95"/>
      <c r="ES151" s="95"/>
      <c r="ET151" s="95"/>
      <c r="EU151" s="95"/>
      <c r="EV151" s="95"/>
      <c r="EW151" s="95"/>
      <c r="EX151" s="95"/>
      <c r="EY151" s="95"/>
      <c r="EZ151" s="95"/>
      <c r="FA151" s="95"/>
      <c r="FB151" s="95"/>
      <c r="FC151" s="95"/>
      <c r="FD151" s="95"/>
      <c r="FE151" s="95"/>
      <c r="FF151" s="95"/>
      <c r="GF151" s="1"/>
      <c r="GH151" s="82"/>
      <c r="GU151" s="1"/>
      <c r="HE151" s="13"/>
      <c r="HJ151" s="14"/>
      <c r="HL151" s="1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</row>
    <row r="152" s="2" customFormat="true" ht="3.75" hidden="false" customHeight="true" outlineLevel="0" collapsed="false">
      <c r="A152" s="1"/>
      <c r="M152" s="1"/>
      <c r="R152" s="14"/>
      <c r="X152" s="14"/>
      <c r="AB152" s="58"/>
      <c r="AK152" s="80"/>
      <c r="AQ152" s="80"/>
      <c r="BK152" s="80"/>
      <c r="BL152" s="82"/>
      <c r="CF152" s="82"/>
      <c r="CL152" s="82"/>
      <c r="CW152" s="1"/>
      <c r="DL152" s="1"/>
      <c r="DS152" s="1"/>
      <c r="EG152" s="80"/>
      <c r="EJ152" s="1"/>
      <c r="EK152" s="58"/>
      <c r="EL152" s="58"/>
      <c r="EM152" s="58"/>
      <c r="EN152" s="58"/>
      <c r="EO152" s="95"/>
      <c r="EP152" s="95"/>
      <c r="EQ152" s="95"/>
      <c r="ER152" s="95"/>
      <c r="ES152" s="95"/>
      <c r="ET152" s="95"/>
      <c r="EU152" s="95"/>
      <c r="EV152" s="95"/>
      <c r="EW152" s="95"/>
      <c r="EX152" s="95"/>
      <c r="EY152" s="95"/>
      <c r="EZ152" s="95"/>
      <c r="FA152" s="95"/>
      <c r="FB152" s="95"/>
      <c r="FC152" s="95"/>
      <c r="FD152" s="95"/>
      <c r="FE152" s="95"/>
      <c r="FF152" s="95"/>
      <c r="GF152" s="1"/>
      <c r="GH152" s="82"/>
      <c r="GU152" s="1"/>
      <c r="HJ152" s="14"/>
      <c r="HL152" s="1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</row>
    <row r="153" s="2" customFormat="true" ht="3.75" hidden="false" customHeight="true" outlineLevel="0" collapsed="false">
      <c r="A153" s="1"/>
      <c r="M153" s="1"/>
      <c r="R153" s="14"/>
      <c r="X153" s="14"/>
      <c r="AB153" s="58"/>
      <c r="AK153" s="80"/>
      <c r="AQ153" s="80"/>
      <c r="BK153" s="80"/>
      <c r="BL153" s="82"/>
      <c r="CF153" s="82"/>
      <c r="CL153" s="82"/>
      <c r="CW153" s="1"/>
      <c r="DL153" s="1"/>
      <c r="DS153" s="1"/>
      <c r="EG153" s="80"/>
      <c r="EJ153" s="1"/>
      <c r="EK153" s="58"/>
      <c r="EL153" s="58"/>
      <c r="EM153" s="58"/>
      <c r="EN153" s="58"/>
      <c r="EO153" s="58"/>
      <c r="EP153" s="58"/>
      <c r="EQ153" s="58"/>
      <c r="ER153" s="58"/>
      <c r="ES153" s="58"/>
      <c r="ET153" s="58"/>
      <c r="EU153" s="58"/>
      <c r="EV153" s="58"/>
      <c r="GF153" s="1"/>
      <c r="GH153" s="82"/>
      <c r="GU153" s="1"/>
      <c r="HJ153" s="14"/>
      <c r="HL153" s="1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</row>
    <row r="154" s="2" customFormat="true" ht="3.75" hidden="false" customHeight="true" outlineLevel="0" collapsed="false">
      <c r="A154" s="1"/>
      <c r="M154" s="1"/>
      <c r="S154" s="1"/>
      <c r="W154" s="58"/>
      <c r="X154" s="124"/>
      <c r="Y154" s="58"/>
      <c r="Z154" s="58"/>
      <c r="AA154" s="60"/>
      <c r="AB154" s="60"/>
      <c r="AK154" s="80"/>
      <c r="AQ154" s="80"/>
      <c r="BK154" s="80"/>
      <c r="BL154" s="82"/>
      <c r="CF154" s="82"/>
      <c r="CL154" s="82"/>
      <c r="CW154" s="1"/>
      <c r="DL154" s="1"/>
      <c r="DS154" s="1"/>
      <c r="EG154" s="80"/>
      <c r="EJ154" s="1"/>
      <c r="GF154" s="1"/>
      <c r="GH154" s="82"/>
      <c r="GU154" s="1"/>
      <c r="HJ154" s="14"/>
      <c r="HL154" s="1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</row>
    <row r="155" s="2" customFormat="true" ht="3.75" hidden="false" customHeight="true" outlineLevel="0" collapsed="false">
      <c r="A155" s="1"/>
      <c r="M155" s="1"/>
      <c r="S155" s="1"/>
      <c r="W155" s="58"/>
      <c r="X155" s="58"/>
      <c r="Y155" s="101"/>
      <c r="Z155" s="58"/>
      <c r="AA155" s="60"/>
      <c r="AB155" s="60"/>
      <c r="AK155" s="80"/>
      <c r="AQ155" s="80"/>
      <c r="BK155" s="80"/>
      <c r="BL155" s="82"/>
      <c r="CF155" s="82"/>
      <c r="CL155" s="82"/>
      <c r="CW155" s="1"/>
      <c r="DL155" s="1"/>
      <c r="DS155" s="1"/>
      <c r="EG155" s="80"/>
      <c r="EJ155" s="1"/>
      <c r="GF155" s="1"/>
      <c r="GH155" s="82"/>
      <c r="GU155" s="1"/>
      <c r="HJ155" s="14"/>
      <c r="HL155" s="1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</row>
    <row r="156" s="2" customFormat="true" ht="3.75" hidden="false" customHeight="true" outlineLevel="0" collapsed="false">
      <c r="A156" s="1"/>
      <c r="M156" s="1"/>
      <c r="S156" s="1"/>
      <c r="W156" s="58"/>
      <c r="X156" s="58"/>
      <c r="Y156" s="101"/>
      <c r="Z156" s="58"/>
      <c r="AA156" s="60"/>
      <c r="AB156" s="60"/>
      <c r="AK156" s="80"/>
      <c r="AQ156" s="80"/>
      <c r="BK156" s="80"/>
      <c r="BL156" s="82"/>
      <c r="CF156" s="82"/>
      <c r="CL156" s="82"/>
      <c r="CW156" s="1"/>
      <c r="DL156" s="1"/>
      <c r="DS156" s="1"/>
      <c r="EG156" s="80"/>
      <c r="EJ156" s="1"/>
      <c r="GF156" s="1"/>
      <c r="GH156" s="82"/>
      <c r="GU156" s="1"/>
      <c r="HJ156" s="14"/>
      <c r="HL156" s="1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</row>
    <row r="157" s="2" customFormat="true" ht="3.75" hidden="false" customHeight="true" outlineLevel="0" collapsed="false">
      <c r="A157" s="1"/>
      <c r="M157" s="1"/>
      <c r="S157" s="1"/>
      <c r="W157" s="58"/>
      <c r="X157" s="58"/>
      <c r="Y157" s="101"/>
      <c r="Z157" s="58"/>
      <c r="AA157" s="60"/>
      <c r="AB157" s="60"/>
      <c r="AK157" s="80"/>
      <c r="AQ157" s="80"/>
      <c r="BK157" s="80"/>
      <c r="BL157" s="82"/>
      <c r="CF157" s="82"/>
      <c r="CL157" s="82"/>
      <c r="CW157" s="1"/>
      <c r="DL157" s="1"/>
      <c r="DS157" s="1"/>
      <c r="EG157" s="80"/>
      <c r="EJ157" s="1"/>
      <c r="GF157" s="1"/>
      <c r="GH157" s="82"/>
      <c r="GU157" s="1"/>
      <c r="HJ157" s="14"/>
      <c r="HL157" s="1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</row>
    <row r="158" s="2" customFormat="true" ht="3.75" hidden="false" customHeight="true" outlineLevel="0" collapsed="false">
      <c r="A158" s="1"/>
      <c r="M158" s="1"/>
      <c r="S158" s="1"/>
      <c r="W158" s="58"/>
      <c r="X158" s="58"/>
      <c r="Y158" s="101"/>
      <c r="Z158" s="58"/>
      <c r="AA158" s="60"/>
      <c r="AB158" s="60"/>
      <c r="AK158" s="80"/>
      <c r="AQ158" s="80"/>
      <c r="BK158" s="80"/>
      <c r="BL158" s="82"/>
      <c r="BO158" s="100" t="s">
        <v>33</v>
      </c>
      <c r="BP158" s="100"/>
      <c r="BQ158" s="100"/>
      <c r="BR158" s="100"/>
      <c r="BS158" s="100"/>
      <c r="BT158" s="100"/>
      <c r="BU158" s="100"/>
      <c r="BV158" s="100"/>
      <c r="BW158" s="100"/>
      <c r="BX158" s="100"/>
      <c r="BY158" s="100"/>
      <c r="BZ158" s="100"/>
      <c r="CA158" s="100"/>
      <c r="CB158" s="100"/>
      <c r="CC158" s="100"/>
      <c r="CD158" s="100"/>
      <c r="CF158" s="82"/>
      <c r="CL158" s="82"/>
      <c r="CW158" s="1"/>
      <c r="DL158" s="1"/>
      <c r="DS158" s="1"/>
      <c r="EG158" s="80"/>
      <c r="EJ158" s="1"/>
      <c r="GF158" s="1"/>
      <c r="GH158" s="82"/>
      <c r="GU158" s="1"/>
      <c r="HJ158" s="14"/>
      <c r="HL158" s="1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</row>
    <row r="159" s="2" customFormat="true" ht="3.75" hidden="false" customHeight="true" outlineLevel="0" collapsed="false">
      <c r="A159" s="1"/>
      <c r="M159" s="1"/>
      <c r="S159" s="1"/>
      <c r="W159" s="58"/>
      <c r="X159" s="58"/>
      <c r="Y159" s="101"/>
      <c r="Z159" s="58"/>
      <c r="AA159" s="60"/>
      <c r="AB159" s="60"/>
      <c r="AK159" s="80"/>
      <c r="AQ159" s="80"/>
      <c r="BK159" s="80"/>
      <c r="BL159" s="82"/>
      <c r="BO159" s="100"/>
      <c r="BP159" s="100"/>
      <c r="BQ159" s="100"/>
      <c r="BR159" s="100"/>
      <c r="BS159" s="100"/>
      <c r="BT159" s="100"/>
      <c r="BU159" s="100"/>
      <c r="BV159" s="100"/>
      <c r="BW159" s="100"/>
      <c r="BX159" s="100"/>
      <c r="BY159" s="100"/>
      <c r="BZ159" s="100"/>
      <c r="CA159" s="100"/>
      <c r="CB159" s="100"/>
      <c r="CC159" s="100"/>
      <c r="CD159" s="100"/>
      <c r="CF159" s="82"/>
      <c r="CL159" s="82"/>
      <c r="CW159" s="1"/>
      <c r="DL159" s="1"/>
      <c r="DS159" s="1"/>
      <c r="EG159" s="80"/>
      <c r="EJ159" s="1"/>
      <c r="GF159" s="1"/>
      <c r="GH159" s="82"/>
      <c r="GU159" s="1"/>
      <c r="HJ159" s="14"/>
      <c r="HL159" s="1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</row>
    <row r="160" s="2" customFormat="true" ht="3.75" hidden="false" customHeight="true" outlineLevel="0" collapsed="false">
      <c r="A160" s="1"/>
      <c r="M160" s="1"/>
      <c r="S160" s="1"/>
      <c r="Y160" s="1"/>
      <c r="AK160" s="80"/>
      <c r="AQ160" s="80"/>
      <c r="BK160" s="80"/>
      <c r="BL160" s="82"/>
      <c r="BO160" s="100"/>
      <c r="BP160" s="100"/>
      <c r="BQ160" s="100"/>
      <c r="BR160" s="100"/>
      <c r="BS160" s="100"/>
      <c r="BT160" s="100"/>
      <c r="BU160" s="100"/>
      <c r="BV160" s="100"/>
      <c r="BW160" s="100"/>
      <c r="BX160" s="100"/>
      <c r="BY160" s="100"/>
      <c r="BZ160" s="100"/>
      <c r="CA160" s="100"/>
      <c r="CB160" s="100"/>
      <c r="CC160" s="100"/>
      <c r="CD160" s="100"/>
      <c r="CF160" s="82"/>
      <c r="CL160" s="82"/>
      <c r="CW160" s="1"/>
      <c r="DL160" s="1"/>
      <c r="DS160" s="1"/>
      <c r="EG160" s="80"/>
      <c r="EJ160" s="1"/>
      <c r="FK160" s="100" t="s">
        <v>33</v>
      </c>
      <c r="FL160" s="100"/>
      <c r="FM160" s="100"/>
      <c r="FN160" s="100"/>
      <c r="FO160" s="100"/>
      <c r="FP160" s="100"/>
      <c r="FQ160" s="100"/>
      <c r="FR160" s="100"/>
      <c r="FS160" s="100"/>
      <c r="FT160" s="100"/>
      <c r="FU160" s="100"/>
      <c r="FV160" s="100"/>
      <c r="FW160" s="100"/>
      <c r="FX160" s="100"/>
      <c r="GF160" s="1"/>
      <c r="GH160" s="82"/>
      <c r="GU160" s="1"/>
      <c r="HJ160" s="14"/>
      <c r="HL160" s="1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</row>
    <row r="161" s="2" customFormat="true" ht="3.75" hidden="false" customHeight="true" outlineLevel="0" collapsed="false">
      <c r="A161" s="1"/>
      <c r="M161" s="1"/>
      <c r="S161" s="1"/>
      <c r="Y161" s="1"/>
      <c r="AK161" s="80"/>
      <c r="AQ161" s="80"/>
      <c r="BK161" s="80"/>
      <c r="BM161" s="80"/>
      <c r="BO161" s="100"/>
      <c r="BP161" s="100"/>
      <c r="BQ161" s="100"/>
      <c r="BR161" s="100"/>
      <c r="BS161" s="100"/>
      <c r="BT161" s="100"/>
      <c r="BU161" s="100"/>
      <c r="BV161" s="100"/>
      <c r="BW161" s="100"/>
      <c r="BX161" s="100"/>
      <c r="BY161" s="100"/>
      <c r="BZ161" s="100"/>
      <c r="CA161" s="100"/>
      <c r="CB161" s="100"/>
      <c r="CC161" s="100"/>
      <c r="CD161" s="100"/>
      <c r="CF161" s="82"/>
      <c r="CL161" s="82"/>
      <c r="CU161" s="58"/>
      <c r="CV161" s="58"/>
      <c r="CW161" s="101"/>
      <c r="CX161" s="58"/>
      <c r="DL161" s="1"/>
      <c r="DS161" s="1"/>
      <c r="EG161" s="80"/>
      <c r="EJ161" s="1"/>
      <c r="FK161" s="100"/>
      <c r="FL161" s="100"/>
      <c r="FM161" s="100"/>
      <c r="FN161" s="100"/>
      <c r="FO161" s="100"/>
      <c r="FP161" s="100"/>
      <c r="FQ161" s="100"/>
      <c r="FR161" s="100"/>
      <c r="FS161" s="100"/>
      <c r="FT161" s="100"/>
      <c r="FU161" s="100"/>
      <c r="FV161" s="100"/>
      <c r="FW161" s="100"/>
      <c r="FX161" s="100"/>
      <c r="GF161" s="1"/>
      <c r="GH161" s="82"/>
      <c r="GU161" s="1"/>
      <c r="HJ161" s="14"/>
      <c r="HL161" s="1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</row>
    <row r="162" s="2" customFormat="true" ht="3.75" hidden="false" customHeight="true" outlineLevel="0" collapsed="false">
      <c r="A162" s="1"/>
      <c r="M162" s="1"/>
      <c r="S162" s="1"/>
      <c r="Y162" s="1"/>
      <c r="AK162" s="80"/>
      <c r="AQ162" s="80"/>
      <c r="BK162" s="80"/>
      <c r="BM162" s="80"/>
      <c r="BN162" s="74"/>
      <c r="CF162" s="82"/>
      <c r="CL162" s="82"/>
      <c r="CU162" s="58"/>
      <c r="CV162" s="58"/>
      <c r="CW162" s="101"/>
      <c r="CX162" s="58"/>
      <c r="DL162" s="1"/>
      <c r="DS162" s="1"/>
      <c r="EG162" s="80"/>
      <c r="EJ162" s="1"/>
      <c r="FJ162" s="74"/>
      <c r="FK162" s="100"/>
      <c r="FL162" s="100"/>
      <c r="FM162" s="100"/>
      <c r="FN162" s="100"/>
      <c r="FO162" s="100"/>
      <c r="FP162" s="100"/>
      <c r="FQ162" s="100"/>
      <c r="FR162" s="100"/>
      <c r="FS162" s="100"/>
      <c r="FT162" s="100"/>
      <c r="FU162" s="100"/>
      <c r="FV162" s="100"/>
      <c r="FW162" s="100"/>
      <c r="FX162" s="100"/>
      <c r="GF162" s="1"/>
      <c r="GH162" s="82"/>
      <c r="GU162" s="1"/>
      <c r="HJ162" s="14"/>
      <c r="HL162" s="1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</row>
    <row r="163" s="2" customFormat="true" ht="3.75" hidden="false" customHeight="true" outlineLevel="0" collapsed="false">
      <c r="A163" s="1"/>
      <c r="M163" s="1"/>
      <c r="S163" s="1"/>
      <c r="Y163" s="1"/>
      <c r="AK163" s="80"/>
      <c r="AQ163" s="80"/>
      <c r="BK163" s="80"/>
      <c r="BL163" s="1"/>
      <c r="BM163" s="92"/>
      <c r="CF163" s="82"/>
      <c r="CL163" s="82"/>
      <c r="CQ163" s="95"/>
      <c r="CR163" s="103" t="n">
        <f aca="false">CR55</f>
        <v>827.5</v>
      </c>
      <c r="CS163" s="103"/>
      <c r="CT163" s="103"/>
      <c r="CU163" s="103"/>
      <c r="CV163" s="103"/>
      <c r="CW163" s="103"/>
      <c r="CX163" s="103"/>
      <c r="CY163" s="103"/>
      <c r="CZ163" s="103"/>
      <c r="DA163" s="103"/>
      <c r="DL163" s="1"/>
      <c r="DS163" s="1"/>
      <c r="EG163" s="80"/>
      <c r="EJ163" s="1"/>
      <c r="FH163" s="1"/>
      <c r="FI163" s="74"/>
      <c r="GF163" s="1"/>
      <c r="GH163" s="82"/>
      <c r="GK163" s="58"/>
      <c r="GL163" s="58"/>
      <c r="GO163" s="102" t="s">
        <v>25</v>
      </c>
      <c r="GP163" s="102"/>
      <c r="GQ163" s="102"/>
      <c r="GR163" s="66" t="n">
        <f aca="false">Q11</f>
        <v>910</v>
      </c>
      <c r="GS163" s="66"/>
      <c r="GT163" s="66"/>
      <c r="GU163" s="66"/>
      <c r="GV163" s="66"/>
      <c r="GW163" s="66"/>
      <c r="GX163" s="58"/>
      <c r="GY163" s="60"/>
      <c r="GZ163" s="60"/>
      <c r="HJ163" s="14"/>
      <c r="HL163" s="1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</row>
    <row r="164" s="2" customFormat="true" ht="3.75" hidden="false" customHeight="true" outlineLevel="0" collapsed="false">
      <c r="A164" s="1"/>
      <c r="M164" s="1"/>
      <c r="S164" s="1"/>
      <c r="Y164" s="1"/>
      <c r="AD164" s="68"/>
      <c r="AE164" s="68"/>
      <c r="AF164" s="68"/>
      <c r="AG164" s="68"/>
      <c r="AH164" s="68"/>
      <c r="AI164" s="68"/>
      <c r="AJ164" s="68"/>
      <c r="AK164" s="85"/>
      <c r="AL164" s="68"/>
      <c r="AM164" s="68"/>
      <c r="AN164" s="68"/>
      <c r="AO164" s="68"/>
      <c r="AP164" s="68"/>
      <c r="AQ164" s="85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I164" s="68"/>
      <c r="BJ164" s="68"/>
      <c r="BK164" s="85"/>
      <c r="BL164" s="67"/>
      <c r="BM164" s="85"/>
      <c r="BN164" s="68"/>
      <c r="CF164" s="82"/>
      <c r="CL164" s="82"/>
      <c r="CQ164" s="95"/>
      <c r="CR164" s="103"/>
      <c r="CS164" s="103"/>
      <c r="CT164" s="103"/>
      <c r="CU164" s="103"/>
      <c r="CV164" s="103"/>
      <c r="CW164" s="103"/>
      <c r="CX164" s="103"/>
      <c r="CY164" s="103"/>
      <c r="CZ164" s="103"/>
      <c r="DA164" s="103"/>
      <c r="DL164" s="1"/>
      <c r="DS164" s="1"/>
      <c r="DY164" s="68"/>
      <c r="DZ164" s="68"/>
      <c r="EA164" s="68"/>
      <c r="EB164" s="68"/>
      <c r="EC164" s="68"/>
      <c r="ED164" s="68"/>
      <c r="EE164" s="68"/>
      <c r="EF164" s="68"/>
      <c r="EG164" s="85"/>
      <c r="EH164" s="68"/>
      <c r="EI164" s="68"/>
      <c r="EJ164" s="83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F164" s="68"/>
      <c r="FG164" s="68"/>
      <c r="FH164" s="67"/>
      <c r="FI164" s="68"/>
      <c r="GF164" s="1"/>
      <c r="GH164" s="82"/>
      <c r="GK164" s="58"/>
      <c r="GL164" s="58"/>
      <c r="GM164" s="58"/>
      <c r="GO164" s="102"/>
      <c r="GP164" s="102"/>
      <c r="GQ164" s="102"/>
      <c r="GR164" s="66"/>
      <c r="GS164" s="66"/>
      <c r="GT164" s="66"/>
      <c r="GU164" s="66"/>
      <c r="GV164" s="66"/>
      <c r="GW164" s="66"/>
      <c r="GX164" s="58"/>
      <c r="GY164" s="60"/>
      <c r="GZ164" s="60"/>
      <c r="HJ164" s="14"/>
      <c r="HL164" s="1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</row>
    <row r="165" s="2" customFormat="true" ht="3.75" hidden="false" customHeight="true" outlineLevel="0" collapsed="false">
      <c r="A165" s="1"/>
      <c r="M165" s="1"/>
      <c r="S165" s="1"/>
      <c r="Y165" s="1"/>
      <c r="AD165" s="74"/>
      <c r="AE165" s="73"/>
      <c r="AK165" s="80"/>
      <c r="AQ165" s="80"/>
      <c r="BK165" s="80"/>
      <c r="BL165" s="1"/>
      <c r="BM165" s="80"/>
      <c r="CF165" s="82"/>
      <c r="CL165" s="82"/>
      <c r="CQ165" s="95"/>
      <c r="CR165" s="103"/>
      <c r="CS165" s="103"/>
      <c r="CT165" s="103"/>
      <c r="CU165" s="103"/>
      <c r="CV165" s="103"/>
      <c r="CW165" s="103"/>
      <c r="CX165" s="103"/>
      <c r="CY165" s="103"/>
      <c r="CZ165" s="103"/>
      <c r="DA165" s="103"/>
      <c r="DL165" s="1"/>
      <c r="DS165" s="1"/>
      <c r="DY165" s="74"/>
      <c r="DZ165" s="73"/>
      <c r="EG165" s="80"/>
      <c r="EJ165" s="1"/>
      <c r="FH165" s="1"/>
      <c r="GF165" s="1"/>
      <c r="GH165" s="82"/>
      <c r="GK165" s="58"/>
      <c r="GL165" s="58"/>
      <c r="GM165" s="58"/>
      <c r="GO165" s="102"/>
      <c r="GP165" s="102"/>
      <c r="GQ165" s="102"/>
      <c r="GR165" s="66"/>
      <c r="GS165" s="66"/>
      <c r="GT165" s="66"/>
      <c r="GU165" s="66"/>
      <c r="GV165" s="66"/>
      <c r="GW165" s="66"/>
      <c r="GX165" s="58"/>
      <c r="GY165" s="60"/>
      <c r="GZ165" s="60"/>
      <c r="HJ165" s="14"/>
      <c r="HL165" s="1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</row>
    <row r="166" s="2" customFormat="true" ht="3.75" hidden="false" customHeight="true" outlineLevel="0" collapsed="false">
      <c r="A166" s="1"/>
      <c r="M166" s="1"/>
      <c r="S166" s="1"/>
      <c r="Y166" s="1"/>
      <c r="AE166" s="1"/>
      <c r="AK166" s="80"/>
      <c r="AQ166" s="80"/>
      <c r="BK166" s="80"/>
      <c r="BL166" s="127"/>
      <c r="CF166" s="82"/>
      <c r="CL166" s="82"/>
      <c r="CQ166" s="95"/>
      <c r="CR166" s="103"/>
      <c r="CS166" s="103"/>
      <c r="CT166" s="103"/>
      <c r="CU166" s="103"/>
      <c r="CV166" s="103"/>
      <c r="CW166" s="103"/>
      <c r="CX166" s="103"/>
      <c r="CY166" s="103"/>
      <c r="CZ166" s="103"/>
      <c r="DA166" s="103"/>
      <c r="DL166" s="1"/>
      <c r="DS166" s="1"/>
      <c r="DZ166" s="1"/>
      <c r="EG166" s="80"/>
      <c r="EJ166" s="1"/>
      <c r="FH166" s="1"/>
      <c r="GF166" s="1"/>
      <c r="GH166" s="82"/>
      <c r="GK166" s="58"/>
      <c r="GL166" s="58"/>
      <c r="GM166" s="58"/>
      <c r="GO166" s="102"/>
      <c r="GP166" s="102"/>
      <c r="GQ166" s="102"/>
      <c r="GR166" s="66"/>
      <c r="GS166" s="66"/>
      <c r="GT166" s="66"/>
      <c r="GU166" s="66"/>
      <c r="GV166" s="66"/>
      <c r="GW166" s="66"/>
      <c r="GX166" s="58"/>
      <c r="GY166" s="60"/>
      <c r="GZ166" s="60"/>
      <c r="HJ166" s="14"/>
      <c r="HL166" s="1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</row>
    <row r="167" s="2" customFormat="true" ht="3.75" hidden="false" customHeight="true" outlineLevel="0" collapsed="false">
      <c r="A167" s="1"/>
      <c r="M167" s="1"/>
      <c r="S167" s="1"/>
      <c r="Y167" s="1"/>
      <c r="AE167" s="1"/>
      <c r="AK167" s="80"/>
      <c r="AQ167" s="80"/>
      <c r="BK167" s="80"/>
      <c r="BL167" s="82"/>
      <c r="CF167" s="82"/>
      <c r="CL167" s="82"/>
      <c r="CU167" s="58"/>
      <c r="CV167" s="58"/>
      <c r="CW167" s="101"/>
      <c r="CX167" s="58"/>
      <c r="DL167" s="1"/>
      <c r="DS167" s="1"/>
      <c r="DZ167" s="1"/>
      <c r="EG167" s="80"/>
      <c r="EJ167" s="1"/>
      <c r="GF167" s="1"/>
      <c r="GH167" s="82"/>
      <c r="GU167" s="1"/>
      <c r="HJ167" s="14"/>
      <c r="HL167" s="1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</row>
    <row r="168" s="2" customFormat="true" ht="3.75" hidden="false" customHeight="true" outlineLevel="0" collapsed="false">
      <c r="A168" s="1"/>
      <c r="M168" s="1"/>
      <c r="S168" s="1"/>
      <c r="Y168" s="1"/>
      <c r="AE168" s="1"/>
      <c r="AK168" s="80"/>
      <c r="AQ168" s="80"/>
      <c r="BK168" s="80"/>
      <c r="BL168" s="82"/>
      <c r="CF168" s="82"/>
      <c r="CL168" s="82"/>
      <c r="CU168" s="58"/>
      <c r="CV168" s="58"/>
      <c r="CW168" s="101"/>
      <c r="CX168" s="58"/>
      <c r="DL168" s="1"/>
      <c r="DS168" s="1"/>
      <c r="DZ168" s="1"/>
      <c r="EG168" s="80"/>
      <c r="EJ168" s="1"/>
      <c r="GF168" s="1"/>
      <c r="GH168" s="82"/>
      <c r="GU168" s="1"/>
      <c r="HJ168" s="14"/>
      <c r="HL168" s="1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</row>
    <row r="169" s="2" customFormat="true" ht="3.75" hidden="false" customHeight="true" outlineLevel="0" collapsed="false">
      <c r="A169" s="1"/>
      <c r="M169" s="1"/>
      <c r="S169" s="1"/>
      <c r="Y169" s="1"/>
      <c r="AE169" s="1"/>
      <c r="AK169" s="80"/>
      <c r="AQ169" s="80"/>
      <c r="BK169" s="80"/>
      <c r="BL169" s="82"/>
      <c r="CF169" s="82"/>
      <c r="CL169" s="82"/>
      <c r="CU169" s="58"/>
      <c r="CV169" s="58"/>
      <c r="CW169" s="101"/>
      <c r="CX169" s="58"/>
      <c r="DL169" s="1"/>
      <c r="DS169" s="1"/>
      <c r="DZ169" s="1"/>
      <c r="EG169" s="80"/>
      <c r="EJ169" s="1"/>
      <c r="GF169" s="1"/>
      <c r="GH169" s="82"/>
      <c r="GU169" s="1"/>
      <c r="HJ169" s="14"/>
      <c r="HL169" s="1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</row>
    <row r="170" s="2" customFormat="true" ht="3.75" hidden="false" customHeight="true" outlineLevel="0" collapsed="false">
      <c r="A170" s="1"/>
      <c r="M170" s="1"/>
      <c r="S170" s="1"/>
      <c r="Y170" s="1"/>
      <c r="AD170" s="58"/>
      <c r="AE170" s="101"/>
      <c r="AF170" s="58"/>
      <c r="AG170" s="58"/>
      <c r="AK170" s="80"/>
      <c r="AQ170" s="80"/>
      <c r="BK170" s="80"/>
      <c r="BL170" s="82"/>
      <c r="CF170" s="82"/>
      <c r="CL170" s="82"/>
      <c r="CU170" s="58"/>
      <c r="CV170" s="58"/>
      <c r="CW170" s="101"/>
      <c r="CX170" s="58"/>
      <c r="DL170" s="1"/>
      <c r="DS170" s="1"/>
      <c r="DZ170" s="1"/>
      <c r="EG170" s="80"/>
      <c r="EJ170" s="1"/>
      <c r="GF170" s="1"/>
      <c r="GH170" s="82"/>
      <c r="GU170" s="1"/>
      <c r="HJ170" s="14"/>
      <c r="HL170" s="1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</row>
    <row r="171" s="2" customFormat="true" ht="3.75" hidden="false" customHeight="true" outlineLevel="0" collapsed="false">
      <c r="A171" s="1"/>
      <c r="M171" s="1"/>
      <c r="S171" s="1"/>
      <c r="Y171" s="1"/>
      <c r="AC171" s="58"/>
      <c r="AD171" s="58"/>
      <c r="AE171" s="101"/>
      <c r="AF171" s="58"/>
      <c r="AG171" s="58"/>
      <c r="AH171" s="58"/>
      <c r="AK171" s="80"/>
      <c r="AQ171" s="80"/>
      <c r="BK171" s="80"/>
      <c r="BL171" s="82"/>
      <c r="CF171" s="82"/>
      <c r="CL171" s="82"/>
      <c r="CU171" s="58"/>
      <c r="CV171" s="58"/>
      <c r="CW171" s="101"/>
      <c r="CX171" s="58"/>
      <c r="DL171" s="1"/>
      <c r="DS171" s="1"/>
      <c r="DX171" s="58"/>
      <c r="DY171" s="58"/>
      <c r="DZ171" s="101"/>
      <c r="EA171" s="58"/>
      <c r="EB171" s="60"/>
      <c r="EC171" s="60"/>
      <c r="EG171" s="80"/>
      <c r="EI171" s="14"/>
      <c r="EJ171" s="1"/>
      <c r="GF171" s="1"/>
      <c r="GH171" s="82"/>
      <c r="GU171" s="1"/>
      <c r="HH171" s="128"/>
      <c r="HI171" s="128"/>
      <c r="HJ171" s="129"/>
      <c r="HK171" s="128"/>
      <c r="HL171" s="130"/>
      <c r="HM171" s="128"/>
      <c r="HN171" s="128"/>
      <c r="HO171" s="128"/>
      <c r="HP171" s="128"/>
      <c r="HQ171" s="128"/>
      <c r="HR171" s="128"/>
      <c r="HS171" s="128"/>
      <c r="HT171" s="128"/>
      <c r="HU171" s="128"/>
      <c r="HV171" s="128"/>
      <c r="HW171" s="128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</row>
    <row r="172" s="2" customFormat="true" ht="3.75" hidden="false" customHeight="true" outlineLevel="0" collapsed="false">
      <c r="A172" s="1"/>
      <c r="M172" s="1"/>
      <c r="S172" s="1"/>
      <c r="Y172" s="1"/>
      <c r="AC172" s="58"/>
      <c r="AD172" s="58"/>
      <c r="AE172" s="101"/>
      <c r="AF172" s="58"/>
      <c r="AG172" s="58"/>
      <c r="AH172" s="58"/>
      <c r="AK172" s="80"/>
      <c r="AQ172" s="80"/>
      <c r="BK172" s="80"/>
      <c r="BL172" s="82"/>
      <c r="CF172" s="82"/>
      <c r="CL172" s="82"/>
      <c r="CU172" s="58"/>
      <c r="CV172" s="58"/>
      <c r="CW172" s="101"/>
      <c r="CX172" s="58"/>
      <c r="DL172" s="1"/>
      <c r="DS172" s="1"/>
      <c r="DT172" s="102"/>
      <c r="DU172" s="102"/>
      <c r="DV172" s="102"/>
      <c r="DW172" s="66" t="n">
        <f aca="false">GR163/2-DW193</f>
        <v>402.5</v>
      </c>
      <c r="DX172" s="66"/>
      <c r="DY172" s="66"/>
      <c r="DZ172" s="66"/>
      <c r="EA172" s="66"/>
      <c r="EB172" s="66"/>
      <c r="EC172" s="58"/>
      <c r="EG172" s="80"/>
      <c r="EI172" s="14"/>
      <c r="EJ172" s="1"/>
      <c r="GF172" s="1"/>
      <c r="GH172" s="82"/>
      <c r="GU172" s="1"/>
      <c r="HH172" s="128"/>
      <c r="HI172" s="128"/>
      <c r="HJ172" s="129"/>
      <c r="HK172" s="128"/>
      <c r="HL172" s="130"/>
      <c r="HM172" s="128"/>
      <c r="HN172" s="128"/>
      <c r="HO172" s="128"/>
      <c r="HP172" s="128"/>
      <c r="HQ172" s="128"/>
      <c r="HR172" s="128"/>
      <c r="HS172" s="128"/>
      <c r="HT172" s="128"/>
      <c r="HU172" s="128"/>
      <c r="HV172" s="128"/>
      <c r="HW172" s="128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</row>
    <row r="173" s="2" customFormat="true" ht="3.75" hidden="false" customHeight="true" outlineLevel="0" collapsed="false">
      <c r="A173" s="1"/>
      <c r="M173" s="1"/>
      <c r="S173" s="1"/>
      <c r="Y173" s="131"/>
      <c r="Z173" s="131"/>
      <c r="AA173" s="131"/>
      <c r="AB173" s="66" t="n">
        <f aca="false">DW172</f>
        <v>402.5</v>
      </c>
      <c r="AC173" s="66"/>
      <c r="AD173" s="66"/>
      <c r="AE173" s="66"/>
      <c r="AF173" s="66"/>
      <c r="AG173" s="66"/>
      <c r="AH173" s="58"/>
      <c r="AK173" s="80"/>
      <c r="AQ173" s="80"/>
      <c r="BK173" s="80"/>
      <c r="BL173" s="82"/>
      <c r="CF173" s="82"/>
      <c r="CL173" s="82"/>
      <c r="CW173" s="1"/>
      <c r="DL173" s="1"/>
      <c r="DS173" s="1"/>
      <c r="DT173" s="102"/>
      <c r="DU173" s="102"/>
      <c r="DV173" s="102"/>
      <c r="DW173" s="66"/>
      <c r="DX173" s="66"/>
      <c r="DY173" s="66"/>
      <c r="DZ173" s="66"/>
      <c r="EA173" s="66"/>
      <c r="EB173" s="66"/>
      <c r="EC173" s="58"/>
      <c r="EG173" s="80"/>
      <c r="EI173" s="14"/>
      <c r="EJ173" s="1"/>
      <c r="GF173" s="1"/>
      <c r="GH173" s="82"/>
      <c r="GU173" s="1"/>
      <c r="HH173" s="128"/>
      <c r="HI173" s="128"/>
      <c r="HJ173" s="129"/>
      <c r="HK173" s="128"/>
      <c r="HL173" s="130"/>
      <c r="HM173" s="128"/>
      <c r="HN173" s="128"/>
      <c r="HO173" s="128"/>
      <c r="HP173" s="128"/>
      <c r="HQ173" s="128"/>
      <c r="HR173" s="128"/>
      <c r="HS173" s="128"/>
      <c r="HT173" s="128"/>
      <c r="HU173" s="128"/>
      <c r="HV173" s="128"/>
      <c r="HW173" s="128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</row>
    <row r="174" s="2" customFormat="true" ht="3.75" hidden="false" customHeight="true" outlineLevel="0" collapsed="false">
      <c r="A174" s="1"/>
      <c r="M174" s="1"/>
      <c r="S174" s="1"/>
      <c r="Y174" s="131"/>
      <c r="Z174" s="131"/>
      <c r="AA174" s="131"/>
      <c r="AB174" s="66"/>
      <c r="AC174" s="66"/>
      <c r="AD174" s="66"/>
      <c r="AE174" s="66"/>
      <c r="AF174" s="66"/>
      <c r="AG174" s="66"/>
      <c r="AH174" s="58"/>
      <c r="AK174" s="80"/>
      <c r="AQ174" s="80"/>
      <c r="BK174" s="80"/>
      <c r="BL174" s="82"/>
      <c r="CF174" s="82"/>
      <c r="CL174" s="82"/>
      <c r="CW174" s="1"/>
      <c r="DL174" s="1"/>
      <c r="DS174" s="1"/>
      <c r="DT174" s="102"/>
      <c r="DU174" s="102"/>
      <c r="DV174" s="102"/>
      <c r="DW174" s="66"/>
      <c r="DX174" s="66"/>
      <c r="DY174" s="66"/>
      <c r="DZ174" s="66"/>
      <c r="EA174" s="66"/>
      <c r="EB174" s="66"/>
      <c r="EC174" s="58"/>
      <c r="EG174" s="80"/>
      <c r="EI174" s="14"/>
      <c r="EJ174" s="1"/>
      <c r="GF174" s="1"/>
      <c r="GH174" s="82"/>
      <c r="GU174" s="1"/>
      <c r="HH174" s="128"/>
      <c r="HI174" s="128"/>
      <c r="HJ174" s="129"/>
      <c r="HK174" s="128"/>
      <c r="HL174" s="130"/>
      <c r="HM174" s="128"/>
      <c r="HN174" s="128"/>
      <c r="HO174" s="128"/>
      <c r="HP174" s="128"/>
      <c r="HQ174" s="128"/>
      <c r="HR174" s="128"/>
      <c r="HS174" s="128"/>
      <c r="HT174" s="128"/>
      <c r="HU174" s="128"/>
      <c r="HV174" s="128"/>
      <c r="HW174" s="128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</row>
    <row r="175" s="2" customFormat="true" ht="3.75" hidden="false" customHeight="true" outlineLevel="0" collapsed="false">
      <c r="A175" s="1"/>
      <c r="M175" s="1"/>
      <c r="S175" s="1"/>
      <c r="Y175" s="131"/>
      <c r="Z175" s="131"/>
      <c r="AA175" s="131"/>
      <c r="AB175" s="66"/>
      <c r="AC175" s="66"/>
      <c r="AD175" s="66"/>
      <c r="AE175" s="66"/>
      <c r="AF175" s="66"/>
      <c r="AG175" s="66"/>
      <c r="AH175" s="58"/>
      <c r="AK175" s="80"/>
      <c r="AQ175" s="80"/>
      <c r="BK175" s="80"/>
      <c r="BL175" s="82"/>
      <c r="CF175" s="82"/>
      <c r="CL175" s="82"/>
      <c r="CW175" s="1"/>
      <c r="DL175" s="1"/>
      <c r="DS175" s="1"/>
      <c r="DT175" s="102"/>
      <c r="DU175" s="102"/>
      <c r="DV175" s="102"/>
      <c r="DW175" s="66"/>
      <c r="DX175" s="66"/>
      <c r="DY175" s="66"/>
      <c r="DZ175" s="66"/>
      <c r="EA175" s="66"/>
      <c r="EB175" s="66"/>
      <c r="EC175" s="58"/>
      <c r="EG175" s="80"/>
      <c r="EJ175" s="1"/>
      <c r="GF175" s="1"/>
      <c r="GH175" s="82"/>
      <c r="GU175" s="1"/>
      <c r="HH175" s="128"/>
      <c r="HI175" s="128"/>
      <c r="HJ175" s="129"/>
      <c r="HK175" s="128"/>
      <c r="HL175" s="130"/>
      <c r="HM175" s="128"/>
      <c r="HN175" s="128"/>
      <c r="HO175" s="128"/>
      <c r="HP175" s="128"/>
      <c r="HQ175" s="128"/>
      <c r="HR175" s="128"/>
      <c r="HS175" s="128"/>
      <c r="HT175" s="128"/>
      <c r="HU175" s="128"/>
      <c r="HV175" s="128"/>
      <c r="HW175" s="128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</row>
    <row r="176" s="2" customFormat="true" ht="3.75" hidden="false" customHeight="true" outlineLevel="0" collapsed="false">
      <c r="A176" s="1"/>
      <c r="M176" s="1"/>
      <c r="S176" s="1"/>
      <c r="Y176" s="131"/>
      <c r="Z176" s="131"/>
      <c r="AA176" s="131"/>
      <c r="AB176" s="66"/>
      <c r="AC176" s="66"/>
      <c r="AD176" s="66"/>
      <c r="AE176" s="66"/>
      <c r="AF176" s="66"/>
      <c r="AG176" s="66"/>
      <c r="AH176" s="58"/>
      <c r="AK176" s="80"/>
      <c r="AQ176" s="80"/>
      <c r="BK176" s="80"/>
      <c r="BL176" s="82"/>
      <c r="CF176" s="82"/>
      <c r="CL176" s="82"/>
      <c r="CW176" s="1"/>
      <c r="DL176" s="1"/>
      <c r="DS176" s="1"/>
      <c r="DX176" s="58"/>
      <c r="DY176" s="58"/>
      <c r="DZ176" s="101"/>
      <c r="EA176" s="58"/>
      <c r="EB176" s="60"/>
      <c r="EC176" s="60"/>
      <c r="EG176" s="80"/>
      <c r="EJ176" s="1"/>
      <c r="GF176" s="1"/>
      <c r="GH176" s="82"/>
      <c r="GU176" s="1"/>
      <c r="HH176" s="128"/>
      <c r="HI176" s="128"/>
      <c r="HJ176" s="129"/>
      <c r="HK176" s="128"/>
      <c r="HL176" s="130"/>
      <c r="HM176" s="128"/>
      <c r="HN176" s="128"/>
      <c r="HO176" s="128"/>
      <c r="HP176" s="128"/>
      <c r="HQ176" s="128"/>
      <c r="HR176" s="128"/>
      <c r="HS176" s="128"/>
      <c r="HT176" s="128"/>
      <c r="HU176" s="128"/>
      <c r="HV176" s="128"/>
      <c r="HW176" s="128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</row>
    <row r="177" s="2" customFormat="true" ht="3.75" hidden="false" customHeight="true" outlineLevel="0" collapsed="false">
      <c r="A177" s="1"/>
      <c r="M177" s="1"/>
      <c r="S177" s="1"/>
      <c r="Y177" s="1"/>
      <c r="AD177" s="58"/>
      <c r="AE177" s="101"/>
      <c r="AF177" s="58"/>
      <c r="AG177" s="58"/>
      <c r="AK177" s="80"/>
      <c r="AQ177" s="80"/>
      <c r="BK177" s="80"/>
      <c r="BL177" s="82"/>
      <c r="CF177" s="82"/>
      <c r="CL177" s="82"/>
      <c r="CW177" s="1"/>
      <c r="DL177" s="1"/>
      <c r="DS177" s="1"/>
      <c r="DX177" s="58"/>
      <c r="DY177" s="58"/>
      <c r="DZ177" s="101"/>
      <c r="EA177" s="58"/>
      <c r="EB177" s="60"/>
      <c r="EC177" s="60"/>
      <c r="EG177" s="80"/>
      <c r="EJ177" s="1"/>
      <c r="GF177" s="1"/>
      <c r="GH177" s="82"/>
      <c r="GU177" s="1"/>
      <c r="HH177" s="128"/>
      <c r="HI177" s="128"/>
      <c r="HJ177" s="129"/>
      <c r="HK177" s="128"/>
      <c r="HL177" s="130"/>
      <c r="HM177" s="128"/>
      <c r="HN177" s="128"/>
      <c r="HO177" s="128"/>
      <c r="HP177" s="128"/>
      <c r="HQ177" s="128"/>
      <c r="HR177" s="128"/>
      <c r="HS177" s="128"/>
      <c r="HT177" s="128"/>
      <c r="HU177" s="128"/>
      <c r="HV177" s="128"/>
      <c r="HW177" s="128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</row>
    <row r="178" s="2" customFormat="true" ht="3.75" hidden="false" customHeight="true" outlineLevel="0" collapsed="false">
      <c r="A178" s="1"/>
      <c r="M178" s="1"/>
      <c r="S178" s="1"/>
      <c r="Y178" s="1"/>
      <c r="AD178" s="58"/>
      <c r="AE178" s="101"/>
      <c r="AF178" s="58"/>
      <c r="AG178" s="58"/>
      <c r="AK178" s="80"/>
      <c r="AQ178" s="80"/>
      <c r="BK178" s="80"/>
      <c r="BL178" s="82"/>
      <c r="CF178" s="82"/>
      <c r="CL178" s="82"/>
      <c r="CW178" s="1"/>
      <c r="DL178" s="1"/>
      <c r="DS178" s="1"/>
      <c r="DX178" s="58"/>
      <c r="DY178" s="58"/>
      <c r="DZ178" s="101"/>
      <c r="EA178" s="58"/>
      <c r="EB178" s="60"/>
      <c r="EC178" s="60"/>
      <c r="EG178" s="80"/>
      <c r="EJ178" s="1"/>
      <c r="GF178" s="1"/>
      <c r="GH178" s="82"/>
      <c r="GU178" s="1"/>
      <c r="HH178" s="128"/>
      <c r="HI178" s="128"/>
      <c r="HJ178" s="129"/>
      <c r="HK178" s="128"/>
      <c r="HL178" s="130"/>
      <c r="HM178" s="128"/>
      <c r="HN178" s="128"/>
      <c r="HO178" s="128"/>
      <c r="HP178" s="128"/>
      <c r="HQ178" s="128"/>
      <c r="HR178" s="128"/>
      <c r="HS178" s="128"/>
      <c r="HT178" s="128"/>
      <c r="HU178" s="128"/>
      <c r="HV178" s="128"/>
      <c r="HW178" s="128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</row>
    <row r="179" s="2" customFormat="true" ht="3.75" hidden="false" customHeight="true" outlineLevel="0" collapsed="false">
      <c r="A179" s="1"/>
      <c r="M179" s="1"/>
      <c r="S179" s="1"/>
      <c r="Y179" s="1"/>
      <c r="AD179" s="58"/>
      <c r="AE179" s="101"/>
      <c r="AF179" s="58"/>
      <c r="AG179" s="58"/>
      <c r="AK179" s="80"/>
      <c r="AQ179" s="80"/>
      <c r="BK179" s="80"/>
      <c r="BL179" s="82"/>
      <c r="CF179" s="82"/>
      <c r="CL179" s="82"/>
      <c r="CW179" s="1"/>
      <c r="DL179" s="1"/>
      <c r="DS179" s="1"/>
      <c r="DX179" s="58"/>
      <c r="DY179" s="58"/>
      <c r="DZ179" s="101"/>
      <c r="EA179" s="58"/>
      <c r="EB179" s="60"/>
      <c r="EC179" s="60"/>
      <c r="EG179" s="80"/>
      <c r="EJ179" s="1"/>
      <c r="GF179" s="1"/>
      <c r="GH179" s="82"/>
      <c r="GU179" s="1"/>
      <c r="HH179" s="128"/>
      <c r="HI179" s="128"/>
      <c r="HJ179" s="129"/>
      <c r="HK179" s="128"/>
      <c r="HL179" s="130"/>
      <c r="HM179" s="128"/>
      <c r="HN179" s="128"/>
      <c r="HO179" s="128"/>
      <c r="HP179" s="128"/>
      <c r="HQ179" s="128"/>
      <c r="HR179" s="128"/>
      <c r="HS179" s="128"/>
      <c r="HT179" s="128"/>
      <c r="HU179" s="128"/>
      <c r="HV179" s="128"/>
      <c r="HW179" s="128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</row>
    <row r="180" s="2" customFormat="true" ht="3.75" hidden="false" customHeight="true" outlineLevel="0" collapsed="false">
      <c r="A180" s="1"/>
      <c r="M180" s="1"/>
      <c r="S180" s="1"/>
      <c r="Y180" s="1"/>
      <c r="AD180" s="58"/>
      <c r="AE180" s="101"/>
      <c r="AF180" s="58"/>
      <c r="AG180" s="58"/>
      <c r="AK180" s="80"/>
      <c r="AQ180" s="80"/>
      <c r="BK180" s="80"/>
      <c r="BL180" s="82"/>
      <c r="CF180" s="82"/>
      <c r="CL180" s="82"/>
      <c r="CW180" s="1"/>
      <c r="DL180" s="1"/>
      <c r="DS180" s="1"/>
      <c r="DX180" s="58"/>
      <c r="DY180" s="58"/>
      <c r="DZ180" s="101"/>
      <c r="EA180" s="58"/>
      <c r="EB180" s="60"/>
      <c r="EC180" s="60"/>
      <c r="EG180" s="80"/>
      <c r="EJ180" s="1"/>
      <c r="GF180" s="1"/>
      <c r="GH180" s="82"/>
      <c r="GU180" s="1"/>
      <c r="HH180" s="128"/>
      <c r="HI180" s="128"/>
      <c r="HJ180" s="129"/>
      <c r="HK180" s="128"/>
      <c r="HL180" s="130"/>
      <c r="HM180" s="128"/>
      <c r="HN180" s="128"/>
      <c r="HO180" s="128"/>
      <c r="HP180" s="128"/>
      <c r="HQ180" s="128"/>
      <c r="HR180" s="128"/>
      <c r="HS180" s="128"/>
      <c r="HT180" s="128"/>
      <c r="HU180" s="128"/>
      <c r="HV180" s="128"/>
      <c r="HW180" s="128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</row>
    <row r="181" s="2" customFormat="true" ht="3.75" hidden="false" customHeight="true" outlineLevel="0" collapsed="false">
      <c r="A181" s="1"/>
      <c r="M181" s="1"/>
      <c r="S181" s="1"/>
      <c r="Y181" s="1"/>
      <c r="AD181" s="58"/>
      <c r="AE181" s="101"/>
      <c r="AF181" s="58"/>
      <c r="AG181" s="58"/>
      <c r="AK181" s="80"/>
      <c r="AQ181" s="80"/>
      <c r="BK181" s="80"/>
      <c r="BL181" s="82"/>
      <c r="CF181" s="82"/>
      <c r="CL181" s="82"/>
      <c r="CW181" s="1"/>
      <c r="DL181" s="1"/>
      <c r="DS181" s="1"/>
      <c r="DX181" s="58"/>
      <c r="DY181" s="58"/>
      <c r="DZ181" s="101"/>
      <c r="EA181" s="58"/>
      <c r="EB181" s="60"/>
      <c r="EC181" s="60"/>
      <c r="EG181" s="80"/>
      <c r="EJ181" s="75"/>
      <c r="GE181" s="74"/>
      <c r="GH181" s="82"/>
      <c r="GU181" s="1"/>
      <c r="HH181" s="128"/>
      <c r="HI181" s="128"/>
      <c r="HJ181" s="129"/>
      <c r="HK181" s="128"/>
      <c r="HL181" s="130"/>
      <c r="HM181" s="128"/>
      <c r="HN181" s="128"/>
      <c r="HO181" s="128"/>
      <c r="HP181" s="128"/>
      <c r="HQ181" s="128"/>
      <c r="HR181" s="128"/>
      <c r="HS181" s="128"/>
      <c r="HT181" s="128"/>
      <c r="HU181" s="128"/>
      <c r="HV181" s="128"/>
      <c r="HW181" s="128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</row>
    <row r="182" s="2" customFormat="true" ht="3.75" hidden="false" customHeight="true" outlineLevel="0" collapsed="false">
      <c r="A182" s="1"/>
      <c r="M182" s="1"/>
      <c r="S182" s="1"/>
      <c r="Y182" s="1"/>
      <c r="AE182" s="1"/>
      <c r="AK182" s="80"/>
      <c r="AQ182" s="80"/>
      <c r="BK182" s="80"/>
      <c r="BL182" s="82"/>
      <c r="CF182" s="82"/>
      <c r="CL182" s="82"/>
      <c r="CW182" s="1"/>
      <c r="DL182" s="1"/>
      <c r="DS182" s="1"/>
      <c r="DX182" s="58"/>
      <c r="DY182" s="58"/>
      <c r="DZ182" s="101"/>
      <c r="EA182" s="58"/>
      <c r="EB182" s="60"/>
      <c r="EC182" s="60"/>
      <c r="EG182" s="80"/>
      <c r="EK182" s="75"/>
      <c r="GD182" s="74"/>
      <c r="GH182" s="82"/>
      <c r="GU182" s="1"/>
      <c r="HH182" s="128"/>
      <c r="HI182" s="128"/>
      <c r="HJ182" s="129"/>
      <c r="HK182" s="128"/>
      <c r="HL182" s="130"/>
      <c r="HM182" s="128"/>
      <c r="HN182" s="128"/>
      <c r="HO182" s="128"/>
      <c r="HP182" s="128"/>
      <c r="HQ182" s="128"/>
      <c r="HR182" s="128"/>
      <c r="HS182" s="128"/>
      <c r="HT182" s="128"/>
      <c r="HU182" s="128"/>
      <c r="HV182" s="128"/>
      <c r="HW182" s="128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</row>
    <row r="183" s="2" customFormat="true" ht="3.75" hidden="false" customHeight="true" outlineLevel="0" collapsed="false">
      <c r="A183" s="1"/>
      <c r="M183" s="1"/>
      <c r="S183" s="1"/>
      <c r="Y183" s="1"/>
      <c r="AE183" s="1"/>
      <c r="AK183" s="80"/>
      <c r="AQ183" s="80"/>
      <c r="BK183" s="80"/>
      <c r="BL183" s="82"/>
      <c r="CF183" s="82"/>
      <c r="CL183" s="82"/>
      <c r="CW183" s="1"/>
      <c r="DL183" s="1"/>
      <c r="DS183" s="1"/>
      <c r="DZ183" s="1"/>
      <c r="EG183" s="80"/>
      <c r="EL183" s="75"/>
      <c r="GC183" s="74"/>
      <c r="GH183" s="82"/>
      <c r="GU183" s="1"/>
      <c r="HH183" s="128"/>
      <c r="HI183" s="128"/>
      <c r="HJ183" s="129"/>
      <c r="HK183" s="128"/>
      <c r="HL183" s="130"/>
      <c r="HM183" s="128"/>
      <c r="HN183" s="128"/>
      <c r="HO183" s="128"/>
      <c r="HP183" s="128"/>
      <c r="HQ183" s="128"/>
      <c r="HR183" s="128"/>
      <c r="HS183" s="128"/>
      <c r="HT183" s="128"/>
      <c r="HU183" s="128"/>
      <c r="HV183" s="128"/>
      <c r="HW183" s="128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</row>
    <row r="184" s="2" customFormat="true" ht="3.75" hidden="false" customHeight="true" outlineLevel="0" collapsed="false">
      <c r="A184" s="1"/>
      <c r="M184" s="1"/>
      <c r="S184" s="1"/>
      <c r="Y184" s="1"/>
      <c r="AE184" s="1"/>
      <c r="AJ184" s="82"/>
      <c r="AK184" s="80"/>
      <c r="AQ184" s="80"/>
      <c r="BK184" s="80"/>
      <c r="BL184" s="82"/>
      <c r="CF184" s="82"/>
      <c r="CL184" s="82"/>
      <c r="CW184" s="1"/>
      <c r="DL184" s="1"/>
      <c r="DS184" s="1"/>
      <c r="DZ184" s="1"/>
      <c r="EG184" s="80"/>
      <c r="EM184" s="106"/>
      <c r="GB184" s="74"/>
      <c r="GC184" s="132"/>
      <c r="GH184" s="82"/>
      <c r="GU184" s="1"/>
      <c r="HH184" s="128"/>
      <c r="HI184" s="128"/>
      <c r="HJ184" s="129"/>
      <c r="HK184" s="128"/>
      <c r="HL184" s="130"/>
      <c r="HM184" s="128"/>
      <c r="HN184" s="128"/>
      <c r="HO184" s="128"/>
      <c r="HP184" s="128"/>
      <c r="HQ184" s="128"/>
      <c r="HR184" s="128"/>
      <c r="HS184" s="128"/>
      <c r="HT184" s="128"/>
      <c r="HU184" s="128"/>
      <c r="HV184" s="128"/>
      <c r="HW184" s="128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</row>
    <row r="185" s="2" customFormat="true" ht="3.75" hidden="false" customHeight="true" outlineLevel="0" collapsed="false">
      <c r="A185" s="1"/>
      <c r="L185" s="71"/>
      <c r="M185" s="67"/>
      <c r="N185" s="68"/>
      <c r="O185" s="68"/>
      <c r="P185" s="68"/>
      <c r="Q185" s="68"/>
      <c r="R185" s="71"/>
      <c r="S185" s="67"/>
      <c r="T185" s="68"/>
      <c r="U185" s="68"/>
      <c r="V185" s="68"/>
      <c r="W185" s="68"/>
      <c r="X185" s="71"/>
      <c r="Y185" s="67"/>
      <c r="Z185" s="68"/>
      <c r="AA185" s="68"/>
      <c r="AB185" s="68"/>
      <c r="AC185" s="68"/>
      <c r="AD185" s="71"/>
      <c r="AE185" s="67"/>
      <c r="AF185" s="68"/>
      <c r="AG185" s="68"/>
      <c r="AH185" s="68"/>
      <c r="AI185" s="68"/>
      <c r="AJ185" s="84"/>
      <c r="AK185" s="85"/>
      <c r="AL185" s="68"/>
      <c r="AM185" s="68"/>
      <c r="AN185" s="68"/>
      <c r="AO185" s="68"/>
      <c r="AP185" s="68"/>
      <c r="AQ185" s="133"/>
      <c r="AR185" s="77"/>
      <c r="AS185" s="77"/>
      <c r="AT185" s="77"/>
      <c r="AU185" s="77"/>
      <c r="AV185" s="77"/>
      <c r="AW185" s="77"/>
      <c r="AX185" s="77"/>
      <c r="AY185" s="77"/>
      <c r="AZ185" s="77"/>
      <c r="BA185" s="77"/>
      <c r="BB185" s="77"/>
      <c r="BC185" s="77"/>
      <c r="BD185" s="77"/>
      <c r="BE185" s="77"/>
      <c r="BF185" s="77"/>
      <c r="BG185" s="77"/>
      <c r="BH185" s="77"/>
      <c r="BI185" s="77"/>
      <c r="BJ185" s="77"/>
      <c r="BK185" s="133"/>
      <c r="BL185" s="134"/>
      <c r="BM185" s="77"/>
      <c r="BN185" s="77"/>
      <c r="BO185" s="77"/>
      <c r="BP185" s="77"/>
      <c r="BQ185" s="77"/>
      <c r="BR185" s="77"/>
      <c r="BS185" s="77"/>
      <c r="BT185" s="77"/>
      <c r="BU185" s="77"/>
      <c r="BV185" s="77"/>
      <c r="BW185" s="77"/>
      <c r="BX185" s="77"/>
      <c r="BY185" s="77"/>
      <c r="BZ185" s="77"/>
      <c r="CA185" s="77"/>
      <c r="CB185" s="77"/>
      <c r="CC185" s="77"/>
      <c r="CD185" s="77"/>
      <c r="CE185" s="77"/>
      <c r="CF185" s="134"/>
      <c r="CG185" s="68"/>
      <c r="CH185" s="68"/>
      <c r="CI185" s="68"/>
      <c r="CJ185" s="68"/>
      <c r="CK185" s="68"/>
      <c r="CL185" s="84"/>
      <c r="CN185" s="68"/>
      <c r="CO185" s="68"/>
      <c r="CP185" s="68"/>
      <c r="CQ185" s="68"/>
      <c r="CR185" s="68"/>
      <c r="CS185" s="68"/>
      <c r="CT185" s="68"/>
      <c r="CU185" s="68"/>
      <c r="CV185" s="71"/>
      <c r="CW185" s="67"/>
      <c r="DK185" s="71"/>
      <c r="DL185" s="67"/>
      <c r="DM185" s="68"/>
      <c r="DN185" s="68"/>
      <c r="DO185" s="68"/>
      <c r="DP185" s="68"/>
      <c r="DQ185" s="68"/>
      <c r="DR185" s="71"/>
      <c r="DS185" s="67"/>
      <c r="DT185" s="68"/>
      <c r="DU185" s="68"/>
      <c r="DV185" s="68"/>
      <c r="DW185" s="68"/>
      <c r="DX185" s="68"/>
      <c r="DY185" s="71"/>
      <c r="DZ185" s="67"/>
      <c r="EA185" s="68"/>
      <c r="EB185" s="68"/>
      <c r="EC185" s="68"/>
      <c r="ED185" s="68"/>
      <c r="EE185" s="68"/>
      <c r="EG185" s="85"/>
      <c r="EH185" s="68"/>
      <c r="EI185" s="68"/>
      <c r="EJ185" s="68"/>
      <c r="EK185" s="68"/>
      <c r="EL185" s="68"/>
      <c r="EM185" s="133"/>
      <c r="EN185" s="135"/>
      <c r="GA185" s="136"/>
      <c r="GB185" s="77"/>
      <c r="GC185" s="132"/>
      <c r="GD185" s="68"/>
      <c r="GE185" s="68"/>
      <c r="GF185" s="68"/>
      <c r="GG185" s="68"/>
      <c r="GH185" s="84"/>
      <c r="GU185" s="1"/>
      <c r="HH185" s="128"/>
      <c r="HI185" s="128"/>
      <c r="HJ185" s="129"/>
      <c r="HK185" s="128"/>
      <c r="HL185" s="130"/>
      <c r="HM185" s="128"/>
      <c r="HN185" s="128"/>
      <c r="HO185" s="128"/>
      <c r="HP185" s="128"/>
      <c r="HQ185" s="128"/>
      <c r="HR185" s="128"/>
      <c r="HS185" s="128"/>
      <c r="HT185" s="128"/>
      <c r="HU185" s="128"/>
      <c r="HV185" s="128"/>
      <c r="HW185" s="128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</row>
    <row r="186" s="2" customFormat="true" ht="3.75" hidden="false" customHeight="true" outlineLevel="0" collapsed="false">
      <c r="A186" s="1"/>
      <c r="AK186" s="80"/>
      <c r="CL186" s="82"/>
      <c r="EG186" s="80"/>
      <c r="EO186" s="75"/>
      <c r="FZ186" s="74"/>
      <c r="GH186" s="82"/>
      <c r="GU186" s="1"/>
      <c r="HH186" s="128"/>
      <c r="HI186" s="128"/>
      <c r="HJ186" s="129"/>
      <c r="HK186" s="128"/>
      <c r="HL186" s="130"/>
      <c r="HM186" s="128"/>
      <c r="HN186" s="128"/>
      <c r="HO186" s="128"/>
      <c r="HP186" s="128"/>
      <c r="HQ186" s="128"/>
      <c r="HR186" s="128"/>
      <c r="HS186" s="128"/>
      <c r="HT186" s="128"/>
      <c r="HU186" s="128"/>
      <c r="HV186" s="128"/>
      <c r="HW186" s="128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</row>
    <row r="187" s="2" customFormat="true" ht="3.75" hidden="false" customHeight="true" outlineLevel="0" collapsed="false">
      <c r="A187" s="1"/>
      <c r="AK187" s="80"/>
      <c r="CL187" s="82"/>
      <c r="EG187" s="80"/>
      <c r="EP187" s="75"/>
      <c r="FY187" s="74"/>
      <c r="GH187" s="82"/>
      <c r="GU187" s="1"/>
      <c r="HH187" s="128"/>
      <c r="HI187" s="128"/>
      <c r="HJ187" s="129"/>
      <c r="HK187" s="128"/>
      <c r="HL187" s="130"/>
      <c r="HM187" s="128"/>
      <c r="HN187" s="128"/>
      <c r="HO187" s="128"/>
      <c r="HP187" s="128"/>
      <c r="HQ187" s="128"/>
      <c r="HR187" s="128"/>
      <c r="HS187" s="128"/>
      <c r="HT187" s="128"/>
      <c r="HU187" s="128"/>
      <c r="HV187" s="128"/>
      <c r="HW187" s="128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</row>
    <row r="188" s="2" customFormat="true" ht="3.75" hidden="false" customHeight="true" outlineLevel="0" collapsed="false">
      <c r="A188" s="1"/>
      <c r="AK188" s="80"/>
      <c r="CL188" s="82"/>
      <c r="DY188" s="68"/>
      <c r="DZ188" s="68"/>
      <c r="EA188" s="68"/>
      <c r="EB188" s="68"/>
      <c r="EC188" s="68"/>
      <c r="ED188" s="68"/>
      <c r="EE188" s="68"/>
      <c r="EF188" s="68"/>
      <c r="EG188" s="85"/>
      <c r="EH188" s="68"/>
      <c r="EI188" s="68"/>
      <c r="EJ188" s="68"/>
      <c r="EK188" s="68"/>
      <c r="EL188" s="68"/>
      <c r="EM188" s="68"/>
      <c r="EN188" s="68"/>
      <c r="EO188" s="68"/>
      <c r="EP188" s="68"/>
      <c r="EQ188" s="75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74"/>
      <c r="FZ188" s="68"/>
      <c r="GA188" s="68"/>
      <c r="GB188" s="68"/>
      <c r="GC188" s="68"/>
      <c r="GD188" s="68"/>
      <c r="GE188" s="68"/>
      <c r="GF188" s="68"/>
      <c r="GG188" s="68"/>
      <c r="GH188" s="84"/>
      <c r="GI188" s="85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71"/>
      <c r="GU188" s="67"/>
      <c r="HH188" s="128"/>
      <c r="HI188" s="128"/>
      <c r="HJ188" s="129"/>
      <c r="HK188" s="128"/>
      <c r="HL188" s="130"/>
      <c r="HM188" s="128"/>
      <c r="HN188" s="128"/>
      <c r="HO188" s="128"/>
      <c r="HP188" s="128"/>
      <c r="HQ188" s="128"/>
      <c r="HR188" s="128"/>
      <c r="HS188" s="128"/>
      <c r="HT188" s="128"/>
      <c r="HU188" s="128"/>
      <c r="HV188" s="128"/>
      <c r="HW188" s="128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</row>
    <row r="189" s="2" customFormat="true" ht="3.75" hidden="false" customHeight="true" outlineLevel="0" collapsed="false">
      <c r="A189" s="1"/>
      <c r="AK189" s="80"/>
      <c r="CL189" s="82"/>
      <c r="DY189" s="74"/>
      <c r="DZ189" s="86"/>
      <c r="EG189" s="80"/>
      <c r="GH189" s="82"/>
      <c r="HH189" s="128"/>
      <c r="HI189" s="128"/>
      <c r="HJ189" s="129"/>
      <c r="HK189" s="128"/>
      <c r="HL189" s="130"/>
      <c r="HM189" s="128"/>
      <c r="HN189" s="128"/>
      <c r="HO189" s="128"/>
      <c r="HP189" s="128"/>
      <c r="HQ189" s="128"/>
      <c r="HR189" s="128"/>
      <c r="HS189" s="128"/>
      <c r="HT189" s="128"/>
      <c r="HU189" s="128"/>
      <c r="HV189" s="128"/>
      <c r="HW189" s="128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</row>
    <row r="190" s="2" customFormat="true" ht="3.75" hidden="false" customHeight="true" outlineLevel="0" collapsed="false">
      <c r="A190" s="1"/>
      <c r="AK190" s="80"/>
      <c r="CL190" s="82"/>
      <c r="DZ190" s="1"/>
      <c r="EG190" s="80"/>
      <c r="GH190" s="82"/>
      <c r="HH190" s="128"/>
      <c r="HI190" s="128"/>
      <c r="HJ190" s="129"/>
      <c r="HK190" s="128"/>
      <c r="HL190" s="130"/>
      <c r="HM190" s="128"/>
      <c r="HN190" s="128"/>
      <c r="HO190" s="128"/>
      <c r="HP190" s="128"/>
      <c r="HQ190" s="128"/>
      <c r="HR190" s="128"/>
      <c r="HS190" s="128"/>
      <c r="HT190" s="128"/>
      <c r="HU190" s="128"/>
      <c r="HV190" s="128"/>
      <c r="HW190" s="128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</row>
    <row r="191" s="2" customFormat="true" ht="3.75" hidden="false" customHeight="true" outlineLevel="0" collapsed="false">
      <c r="A191" s="1"/>
      <c r="AK191" s="133"/>
      <c r="AL191" s="77"/>
      <c r="AM191" s="77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77"/>
      <c r="BB191" s="77"/>
      <c r="BC191" s="77"/>
      <c r="BD191" s="77"/>
      <c r="BE191" s="77"/>
      <c r="BF191" s="77"/>
      <c r="BG191" s="77"/>
      <c r="BH191" s="77"/>
      <c r="BI191" s="77"/>
      <c r="BJ191" s="77"/>
      <c r="BK191" s="77"/>
      <c r="BL191" s="77"/>
      <c r="BM191" s="77"/>
      <c r="BN191" s="77"/>
      <c r="BO191" s="77"/>
      <c r="BP191" s="77"/>
      <c r="BQ191" s="77"/>
      <c r="BR191" s="77"/>
      <c r="BS191" s="77"/>
      <c r="BT191" s="77"/>
      <c r="BU191" s="77"/>
      <c r="BV191" s="77"/>
      <c r="BW191" s="77"/>
      <c r="BX191" s="77"/>
      <c r="BY191" s="77"/>
      <c r="BZ191" s="77"/>
      <c r="CA191" s="77"/>
      <c r="CB191" s="77"/>
      <c r="CC191" s="77"/>
      <c r="CD191" s="77"/>
      <c r="CE191" s="77"/>
      <c r="CF191" s="77"/>
      <c r="CG191" s="77"/>
      <c r="CH191" s="77"/>
      <c r="CI191" s="77"/>
      <c r="CJ191" s="77"/>
      <c r="CK191" s="77"/>
      <c r="CL191" s="134"/>
      <c r="DZ191" s="1"/>
      <c r="EG191" s="133"/>
      <c r="EH191" s="77"/>
      <c r="EI191" s="77"/>
      <c r="EJ191" s="77"/>
      <c r="EK191" s="77"/>
      <c r="EL191" s="77"/>
      <c r="EM191" s="77"/>
      <c r="EN191" s="77"/>
      <c r="EO191" s="77"/>
      <c r="EP191" s="77"/>
      <c r="EQ191" s="77"/>
      <c r="ER191" s="77"/>
      <c r="ES191" s="77"/>
      <c r="ET191" s="77"/>
      <c r="EU191" s="77"/>
      <c r="EV191" s="77"/>
      <c r="EW191" s="77"/>
      <c r="EX191" s="77"/>
      <c r="EY191" s="77"/>
      <c r="EZ191" s="77"/>
      <c r="FA191" s="77"/>
      <c r="FB191" s="77"/>
      <c r="FC191" s="77"/>
      <c r="FD191" s="77"/>
      <c r="FE191" s="77"/>
      <c r="FF191" s="77"/>
      <c r="FG191" s="77"/>
      <c r="FH191" s="77"/>
      <c r="FI191" s="77"/>
      <c r="FJ191" s="77"/>
      <c r="FK191" s="77"/>
      <c r="FL191" s="77"/>
      <c r="FM191" s="77"/>
      <c r="FN191" s="77"/>
      <c r="FO191" s="77"/>
      <c r="FP191" s="77"/>
      <c r="FQ191" s="77"/>
      <c r="FR191" s="77"/>
      <c r="FS191" s="77"/>
      <c r="FT191" s="77"/>
      <c r="FU191" s="77"/>
      <c r="FV191" s="77"/>
      <c r="FW191" s="77"/>
      <c r="FX191" s="77"/>
      <c r="FY191" s="77"/>
      <c r="FZ191" s="77"/>
      <c r="GA191" s="77"/>
      <c r="GB191" s="77"/>
      <c r="GC191" s="77"/>
      <c r="GD191" s="77"/>
      <c r="GE191" s="77"/>
      <c r="GF191" s="77"/>
      <c r="GG191" s="77"/>
      <c r="GH191" s="134"/>
      <c r="HH191" s="128"/>
      <c r="HI191" s="128"/>
      <c r="HJ191" s="129"/>
      <c r="HK191" s="128"/>
      <c r="HL191" s="130"/>
      <c r="HM191" s="128"/>
      <c r="HN191" s="128"/>
      <c r="HO191" s="128"/>
      <c r="HP191" s="128"/>
      <c r="HQ191" s="128"/>
      <c r="HR191" s="128"/>
      <c r="HS191" s="128"/>
      <c r="HT191" s="128"/>
      <c r="HU191" s="128"/>
      <c r="HV191" s="128"/>
      <c r="HW191" s="128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</row>
    <row r="192" s="2" customFormat="true" ht="3.75" hidden="false" customHeight="true" outlineLevel="0" collapsed="false">
      <c r="A192" s="1"/>
      <c r="DZ192" s="1"/>
      <c r="HH192" s="128"/>
      <c r="HI192" s="128"/>
      <c r="HJ192" s="129"/>
      <c r="HK192" s="128"/>
      <c r="HL192" s="130"/>
      <c r="HM192" s="128"/>
      <c r="HN192" s="128"/>
      <c r="HO192" s="128"/>
      <c r="HP192" s="128"/>
      <c r="HQ192" s="128"/>
      <c r="HR192" s="128"/>
      <c r="HS192" s="128"/>
      <c r="HT192" s="128"/>
      <c r="HU192" s="128"/>
      <c r="HV192" s="128"/>
      <c r="HW192" s="128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</row>
    <row r="193" s="2" customFormat="true" ht="3.75" hidden="false" customHeight="true" outlineLevel="0" collapsed="false">
      <c r="A193" s="1"/>
      <c r="DV193" s="58"/>
      <c r="DW193" s="17" t="n">
        <v>52.5</v>
      </c>
      <c r="DX193" s="17"/>
      <c r="DY193" s="17"/>
      <c r="DZ193" s="17"/>
      <c r="EA193" s="17"/>
      <c r="EB193" s="17"/>
      <c r="EC193" s="58"/>
      <c r="HH193" s="128"/>
      <c r="HI193" s="128"/>
      <c r="HJ193" s="129"/>
      <c r="HK193" s="128"/>
      <c r="HL193" s="130"/>
      <c r="HM193" s="128"/>
      <c r="HN193" s="128"/>
      <c r="HO193" s="128"/>
      <c r="HP193" s="128"/>
      <c r="HQ193" s="128"/>
      <c r="HR193" s="128"/>
      <c r="HS193" s="128"/>
      <c r="HT193" s="128"/>
      <c r="HU193" s="128"/>
      <c r="HV193" s="128"/>
      <c r="HW193" s="128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</row>
    <row r="194" s="2" customFormat="true" ht="3.75" hidden="false" customHeight="true" outlineLevel="0" collapsed="false">
      <c r="A194" s="1"/>
      <c r="DS194" s="58" t="n">
        <v>52.5</v>
      </c>
      <c r="DT194" s="58"/>
      <c r="DU194" s="58"/>
      <c r="DV194" s="58"/>
      <c r="DW194" s="17"/>
      <c r="DX194" s="17"/>
      <c r="DY194" s="17"/>
      <c r="DZ194" s="17"/>
      <c r="EA194" s="17"/>
      <c r="EB194" s="17"/>
      <c r="EC194" s="58"/>
      <c r="ED194" s="58"/>
      <c r="EE194" s="58"/>
      <c r="EF194" s="58"/>
      <c r="EG194" s="58"/>
      <c r="EH194" s="58"/>
      <c r="HH194" s="128"/>
      <c r="HI194" s="128"/>
      <c r="HJ194" s="129"/>
      <c r="HK194" s="128"/>
      <c r="HL194" s="130"/>
      <c r="HM194" s="128"/>
      <c r="HN194" s="128"/>
      <c r="HO194" s="128"/>
      <c r="HP194" s="128"/>
      <c r="HQ194" s="128"/>
      <c r="HR194" s="128"/>
      <c r="HS194" s="128"/>
      <c r="HT194" s="128"/>
      <c r="HU194" s="128"/>
      <c r="HV194" s="128"/>
      <c r="HW194" s="128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</row>
    <row r="195" s="2" customFormat="true" ht="3.75" hidden="false" customHeight="true" outlineLevel="0" collapsed="false">
      <c r="A195" s="1"/>
      <c r="DS195" s="58"/>
      <c r="DT195" s="58"/>
      <c r="DU195" s="58"/>
      <c r="DV195" s="58"/>
      <c r="DW195" s="17"/>
      <c r="DX195" s="17"/>
      <c r="DY195" s="17"/>
      <c r="DZ195" s="17"/>
      <c r="EA195" s="17"/>
      <c r="EB195" s="17"/>
      <c r="EC195" s="58"/>
      <c r="ED195" s="58"/>
      <c r="EE195" s="58"/>
      <c r="EF195" s="58"/>
      <c r="EG195" s="58"/>
      <c r="EH195" s="58"/>
      <c r="GN195" s="95"/>
      <c r="GO195" s="95"/>
      <c r="GP195" s="95"/>
      <c r="GQ195" s="95"/>
      <c r="GR195" s="95"/>
      <c r="GS195" s="95"/>
      <c r="GT195" s="95"/>
      <c r="GU195" s="95"/>
      <c r="GV195" s="95"/>
      <c r="GW195" s="95"/>
      <c r="GX195" s="95"/>
      <c r="GY195" s="95"/>
      <c r="GZ195" s="95"/>
      <c r="HA195" s="95"/>
      <c r="HB195" s="95"/>
      <c r="HC195" s="95"/>
      <c r="HD195" s="95"/>
      <c r="HE195" s="95"/>
      <c r="HF195" s="95"/>
      <c r="HG195" s="95"/>
      <c r="HH195" s="95"/>
      <c r="HI195" s="95"/>
      <c r="HJ195" s="129"/>
      <c r="HK195" s="128"/>
      <c r="HL195" s="130"/>
      <c r="HM195" s="128"/>
      <c r="HN195" s="128"/>
      <c r="HO195" s="128"/>
      <c r="HP195" s="128"/>
      <c r="HQ195" s="128"/>
      <c r="HR195" s="128"/>
      <c r="HS195" s="128"/>
      <c r="HT195" s="128"/>
      <c r="HU195" s="128"/>
      <c r="HV195" s="128"/>
      <c r="HW195" s="128"/>
    </row>
    <row r="196" s="2" customFormat="true" ht="3.75" hidden="false" customHeight="true" outlineLevel="0" collapsed="false">
      <c r="A196" s="1"/>
      <c r="DS196" s="58"/>
      <c r="DT196" s="58"/>
      <c r="DU196" s="58"/>
      <c r="DV196" s="58"/>
      <c r="DW196" s="17"/>
      <c r="DX196" s="17"/>
      <c r="DY196" s="17"/>
      <c r="DZ196" s="17"/>
      <c r="EA196" s="17"/>
      <c r="EB196" s="17"/>
      <c r="EC196" s="58"/>
      <c r="ED196" s="58"/>
      <c r="EE196" s="58"/>
      <c r="EF196" s="58"/>
      <c r="EG196" s="58"/>
      <c r="EH196" s="58"/>
      <c r="GN196" s="95"/>
      <c r="GO196" s="95"/>
      <c r="GP196" s="95"/>
      <c r="GQ196" s="95"/>
      <c r="GR196" s="95"/>
      <c r="GS196" s="95"/>
      <c r="GT196" s="95"/>
      <c r="GU196" s="95"/>
      <c r="GV196" s="95"/>
      <c r="GW196" s="95"/>
      <c r="GX196" s="95"/>
      <c r="GY196" s="95"/>
      <c r="GZ196" s="95"/>
      <c r="HA196" s="95"/>
      <c r="HB196" s="95"/>
      <c r="HC196" s="95"/>
      <c r="HD196" s="95"/>
      <c r="HE196" s="95"/>
      <c r="HF196" s="95"/>
      <c r="HG196" s="95"/>
      <c r="HH196" s="95"/>
      <c r="HI196" s="95"/>
      <c r="HJ196" s="129"/>
      <c r="HK196" s="128"/>
      <c r="HL196" s="130"/>
      <c r="HM196" s="128"/>
      <c r="HN196" s="128"/>
      <c r="HO196" s="128"/>
      <c r="HP196" s="128"/>
      <c r="HQ196" s="128"/>
      <c r="HR196" s="128"/>
      <c r="HS196" s="128"/>
      <c r="HT196" s="128"/>
      <c r="HU196" s="128"/>
      <c r="HV196" s="128"/>
      <c r="HW196" s="128"/>
    </row>
    <row r="197" s="2" customFormat="true" ht="3.75" hidden="false" customHeight="true" outlineLevel="0" collapsed="false">
      <c r="A197" s="1"/>
      <c r="BG197" s="137" t="s">
        <v>37</v>
      </c>
      <c r="BH197" s="137"/>
      <c r="BI197" s="137"/>
      <c r="BJ197" s="137"/>
      <c r="BK197" s="137"/>
      <c r="BL197" s="137"/>
      <c r="BM197" s="137"/>
      <c r="BN197" s="137"/>
      <c r="BO197" s="137"/>
      <c r="BP197" s="137"/>
      <c r="DS197" s="58"/>
      <c r="DT197" s="58"/>
      <c r="DU197" s="58"/>
      <c r="DV197" s="58"/>
      <c r="DW197" s="58"/>
      <c r="DX197" s="58"/>
      <c r="DY197" s="58"/>
      <c r="DZ197" s="58"/>
      <c r="EA197" s="58"/>
      <c r="EB197" s="58"/>
      <c r="EC197" s="58"/>
      <c r="ED197" s="58"/>
      <c r="EE197" s="58"/>
      <c r="EF197" s="58"/>
      <c r="EG197" s="58"/>
      <c r="EH197" s="58"/>
      <c r="FC197" s="137" t="s">
        <v>38</v>
      </c>
      <c r="FD197" s="137"/>
      <c r="FE197" s="137"/>
      <c r="FF197" s="137"/>
      <c r="FG197" s="137"/>
      <c r="FH197" s="137"/>
      <c r="FI197" s="137"/>
      <c r="FJ197" s="137"/>
      <c r="FK197" s="137"/>
      <c r="FL197" s="137"/>
      <c r="FM197" s="137"/>
      <c r="FN197" s="137"/>
      <c r="FO197" s="137"/>
      <c r="GN197" s="95"/>
      <c r="GO197" s="138" t="s">
        <v>39</v>
      </c>
      <c r="GP197" s="138"/>
      <c r="GQ197" s="138"/>
      <c r="GR197" s="138"/>
      <c r="GS197" s="138"/>
      <c r="GT197" s="138"/>
      <c r="GU197" s="138"/>
      <c r="GV197" s="138"/>
      <c r="GW197" s="138"/>
      <c r="GX197" s="138"/>
      <c r="GY197" s="138"/>
      <c r="GZ197" s="138"/>
      <c r="HA197" s="138"/>
      <c r="HB197" s="138"/>
      <c r="HC197" s="138"/>
      <c r="HD197" s="138"/>
      <c r="HE197" s="138"/>
      <c r="HF197" s="138"/>
      <c r="HG197" s="95"/>
      <c r="HH197" s="95"/>
      <c r="HI197" s="95"/>
      <c r="HJ197" s="129"/>
      <c r="HK197" s="128"/>
      <c r="HL197" s="130"/>
      <c r="HM197" s="128"/>
      <c r="HN197" s="128"/>
      <c r="HO197" s="128"/>
      <c r="HP197" s="128"/>
      <c r="HQ197" s="128"/>
      <c r="HR197" s="128"/>
      <c r="HS197" s="128"/>
      <c r="HT197" s="128"/>
      <c r="HU197" s="128"/>
      <c r="HV197" s="128"/>
      <c r="HW197" s="128"/>
    </row>
    <row r="198" s="2" customFormat="true" ht="3.75" hidden="false" customHeight="true" outlineLevel="0" collapsed="false">
      <c r="A198" s="1"/>
      <c r="BG198" s="137"/>
      <c r="BH198" s="137"/>
      <c r="BI198" s="137"/>
      <c r="BJ198" s="137"/>
      <c r="BK198" s="137"/>
      <c r="BL198" s="137"/>
      <c r="BM198" s="137"/>
      <c r="BN198" s="137"/>
      <c r="BO198" s="137"/>
      <c r="BP198" s="137"/>
      <c r="FC198" s="137"/>
      <c r="FD198" s="137"/>
      <c r="FE198" s="137"/>
      <c r="FF198" s="137"/>
      <c r="FG198" s="137"/>
      <c r="FH198" s="137"/>
      <c r="FI198" s="137"/>
      <c r="FJ198" s="137"/>
      <c r="FK198" s="137"/>
      <c r="FL198" s="137"/>
      <c r="FM198" s="137"/>
      <c r="FN198" s="137"/>
      <c r="FO198" s="137"/>
      <c r="GN198" s="95"/>
      <c r="GO198" s="138"/>
      <c r="GP198" s="138"/>
      <c r="GQ198" s="138"/>
      <c r="GR198" s="138"/>
      <c r="GS198" s="138"/>
      <c r="GT198" s="138"/>
      <c r="GU198" s="138"/>
      <c r="GV198" s="138"/>
      <c r="GW198" s="138"/>
      <c r="GX198" s="138"/>
      <c r="GY198" s="138"/>
      <c r="GZ198" s="138"/>
      <c r="HA198" s="138"/>
      <c r="HB198" s="138"/>
      <c r="HC198" s="138"/>
      <c r="HD198" s="138"/>
      <c r="HE198" s="138"/>
      <c r="HF198" s="138"/>
      <c r="HG198" s="95"/>
      <c r="HH198" s="95"/>
      <c r="HI198" s="95"/>
      <c r="HJ198" s="129"/>
      <c r="HK198" s="128"/>
      <c r="HL198" s="130"/>
      <c r="HM198" s="128"/>
      <c r="HN198" s="128"/>
      <c r="HO198" s="128"/>
      <c r="HP198" s="128"/>
      <c r="HQ198" s="128"/>
      <c r="HR198" s="128"/>
      <c r="HS198" s="128"/>
      <c r="HT198" s="128"/>
      <c r="HU198" s="128"/>
      <c r="HV198" s="128"/>
      <c r="HW198" s="128"/>
    </row>
    <row r="199" s="2" customFormat="true" ht="3.75" hidden="false" customHeight="true" outlineLevel="0" collapsed="false">
      <c r="A199" s="1"/>
      <c r="BG199" s="137"/>
      <c r="BH199" s="137"/>
      <c r="BI199" s="137"/>
      <c r="BJ199" s="137"/>
      <c r="BK199" s="137"/>
      <c r="BL199" s="137"/>
      <c r="BM199" s="137"/>
      <c r="BN199" s="137"/>
      <c r="BO199" s="137"/>
      <c r="BP199" s="137"/>
      <c r="FC199" s="137"/>
      <c r="FD199" s="137"/>
      <c r="FE199" s="137"/>
      <c r="FF199" s="137"/>
      <c r="FG199" s="137"/>
      <c r="FH199" s="137"/>
      <c r="FI199" s="137"/>
      <c r="FJ199" s="137"/>
      <c r="FK199" s="137"/>
      <c r="FL199" s="137"/>
      <c r="FM199" s="137"/>
      <c r="FN199" s="137"/>
      <c r="FO199" s="137"/>
      <c r="GN199" s="95"/>
      <c r="GO199" s="138"/>
      <c r="GP199" s="138"/>
      <c r="GQ199" s="138"/>
      <c r="GR199" s="138"/>
      <c r="GS199" s="138"/>
      <c r="GT199" s="138"/>
      <c r="GU199" s="138"/>
      <c r="GV199" s="138"/>
      <c r="GW199" s="138"/>
      <c r="GX199" s="138"/>
      <c r="GY199" s="138"/>
      <c r="GZ199" s="138"/>
      <c r="HA199" s="138"/>
      <c r="HB199" s="138"/>
      <c r="HC199" s="138"/>
      <c r="HD199" s="138"/>
      <c r="HE199" s="138"/>
      <c r="HF199" s="138"/>
      <c r="HG199" s="95"/>
      <c r="HH199" s="95"/>
      <c r="HI199" s="95"/>
      <c r="HJ199" s="129"/>
      <c r="HK199" s="128"/>
      <c r="HL199" s="130"/>
      <c r="HM199" s="128"/>
      <c r="HN199" s="128"/>
      <c r="HO199" s="128"/>
      <c r="HP199" s="128"/>
      <c r="HQ199" s="128"/>
      <c r="HR199" s="128"/>
      <c r="HS199" s="128"/>
      <c r="HT199" s="128"/>
      <c r="HU199" s="128"/>
      <c r="HV199" s="128"/>
      <c r="HW199" s="128"/>
    </row>
    <row r="200" s="2" customFormat="true" ht="3.75" hidden="false" customHeight="true" outlineLevel="0" collapsed="false">
      <c r="A200" s="1"/>
      <c r="BG200" s="137"/>
      <c r="BH200" s="137"/>
      <c r="BI200" s="137"/>
      <c r="BJ200" s="137"/>
      <c r="BK200" s="137"/>
      <c r="BL200" s="137"/>
      <c r="BM200" s="137"/>
      <c r="BN200" s="137"/>
      <c r="BO200" s="137"/>
      <c r="BP200" s="137"/>
      <c r="FC200" s="137"/>
      <c r="FD200" s="137"/>
      <c r="FE200" s="137"/>
      <c r="FF200" s="137"/>
      <c r="FG200" s="137"/>
      <c r="FH200" s="137"/>
      <c r="FI200" s="137"/>
      <c r="FJ200" s="137"/>
      <c r="FK200" s="137"/>
      <c r="FL200" s="137"/>
      <c r="FM200" s="137"/>
      <c r="FN200" s="137"/>
      <c r="FO200" s="137"/>
      <c r="GN200" s="95"/>
      <c r="GO200" s="138"/>
      <c r="GP200" s="138"/>
      <c r="GQ200" s="138"/>
      <c r="GR200" s="138"/>
      <c r="GS200" s="138"/>
      <c r="GT200" s="138"/>
      <c r="GU200" s="138"/>
      <c r="GV200" s="138"/>
      <c r="GW200" s="138"/>
      <c r="GX200" s="138"/>
      <c r="GY200" s="138"/>
      <c r="GZ200" s="138"/>
      <c r="HA200" s="138"/>
      <c r="HB200" s="138"/>
      <c r="HC200" s="138"/>
      <c r="HD200" s="138"/>
      <c r="HE200" s="138"/>
      <c r="HF200" s="138"/>
      <c r="HG200" s="95"/>
      <c r="HH200" s="95"/>
      <c r="HI200" s="95"/>
      <c r="HJ200" s="129"/>
      <c r="HK200" s="128"/>
      <c r="HL200" s="130"/>
      <c r="HM200" s="128"/>
      <c r="HN200" s="128"/>
      <c r="HO200" s="128"/>
      <c r="HP200" s="128"/>
      <c r="HQ200" s="128"/>
      <c r="HR200" s="128"/>
      <c r="HS200" s="128"/>
      <c r="HT200" s="128"/>
      <c r="HU200" s="128"/>
      <c r="HV200" s="128"/>
      <c r="HW200" s="128"/>
    </row>
    <row r="201" s="2" customFormat="true" ht="3.75" hidden="false" customHeight="true" outlineLevel="0" collapsed="false">
      <c r="A201" s="1"/>
      <c r="GN201" s="95"/>
      <c r="GO201" s="95"/>
      <c r="GP201" s="95"/>
      <c r="GQ201" s="95"/>
      <c r="GR201" s="95"/>
      <c r="GS201" s="95"/>
      <c r="GT201" s="95"/>
      <c r="GU201" s="95"/>
      <c r="GV201" s="95"/>
      <c r="GW201" s="95"/>
      <c r="GX201" s="95"/>
      <c r="GY201" s="95"/>
      <c r="GZ201" s="95"/>
      <c r="HA201" s="95"/>
      <c r="HB201" s="95"/>
      <c r="HC201" s="95"/>
      <c r="HD201" s="95"/>
      <c r="HE201" s="95"/>
      <c r="HF201" s="95"/>
      <c r="HG201" s="95"/>
      <c r="HH201" s="95"/>
      <c r="HI201" s="95"/>
      <c r="HJ201" s="129"/>
      <c r="HK201" s="128"/>
      <c r="HL201" s="130"/>
      <c r="HM201" s="128"/>
      <c r="HN201" s="128"/>
      <c r="HO201" s="128"/>
      <c r="HP201" s="128"/>
      <c r="HQ201" s="128"/>
      <c r="HR201" s="128"/>
      <c r="HS201" s="128"/>
      <c r="HT201" s="128"/>
      <c r="HU201" s="128"/>
      <c r="HV201" s="128"/>
      <c r="HW201" s="128"/>
    </row>
    <row r="202" s="2" customFormat="true" ht="3.75" hidden="false" customHeight="true" outlineLevel="0" collapsed="false">
      <c r="A202" s="1"/>
      <c r="HH202" s="128"/>
      <c r="HI202" s="128"/>
      <c r="HJ202" s="129"/>
      <c r="HK202" s="128"/>
      <c r="HL202" s="130"/>
      <c r="HM202" s="128"/>
      <c r="HN202" s="128"/>
      <c r="HO202" s="128"/>
      <c r="HP202" s="128"/>
      <c r="HQ202" s="128"/>
      <c r="HR202" s="128"/>
      <c r="HS202" s="128"/>
      <c r="HT202" s="128"/>
      <c r="HU202" s="128"/>
      <c r="HV202" s="128"/>
      <c r="HW202" s="128"/>
    </row>
    <row r="203" s="77" customFormat="true" ht="3.75" hidden="false" customHeight="tru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128"/>
      <c r="HI203" s="128"/>
      <c r="HJ203" s="129"/>
      <c r="HK203" s="128"/>
      <c r="HL203" s="130"/>
      <c r="HM203" s="128"/>
      <c r="HN203" s="128"/>
      <c r="HO203" s="128"/>
      <c r="HP203" s="128"/>
      <c r="HQ203" s="128"/>
      <c r="HR203" s="128"/>
      <c r="HS203" s="128"/>
      <c r="HT203" s="128"/>
      <c r="HU203" s="128"/>
      <c r="HV203" s="128"/>
      <c r="HW203" s="128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3.75" hidden="false" customHeight="true" outlineLevel="0" collapsed="false">
      <c r="A204" s="83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112"/>
      <c r="HK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3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3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3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3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3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3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3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3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3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3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3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3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3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3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3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3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3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3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3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3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</row>
    <row r="225" customFormat="false" ht="3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</row>
    <row r="226" customFormat="false" ht="3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</row>
    <row r="227" customFormat="false" ht="3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</row>
    <row r="228" customFormat="false" ht="3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</row>
    <row r="229" customFormat="false" ht="3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</row>
    <row r="230" customFormat="false" ht="3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</row>
    <row r="231" customFormat="false" ht="3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</row>
    <row r="232" customFormat="false" ht="3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</row>
    <row r="233" customFormat="false" ht="3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</row>
    <row r="234" customFormat="false" ht="3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</row>
    <row r="235" customFormat="false" ht="3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</row>
    <row r="236" customFormat="false" ht="3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</row>
    <row r="237" customFormat="false" ht="3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</row>
    <row r="238" customFormat="false" ht="3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</row>
    <row r="239" customFormat="false" ht="3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</row>
    <row r="240" customFormat="false" ht="3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X240" s="58"/>
    </row>
    <row r="241" customFormat="false" ht="3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X241" s="58"/>
    </row>
    <row r="242" customFormat="false" ht="3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X242" s="58"/>
    </row>
    <row r="243" customFormat="false" ht="3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X243" s="58"/>
    </row>
    <row r="244" customFormat="false" ht="3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X244" s="58"/>
    </row>
    <row r="245" customFormat="false" ht="3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X245" s="58"/>
    </row>
    <row r="246" customFormat="false" ht="3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X246" s="58"/>
    </row>
    <row r="247" customFormat="false" ht="3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</row>
    <row r="248" customFormat="false" ht="3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</row>
    <row r="249" customFormat="false" ht="3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</row>
    <row r="250" customFormat="false" ht="3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</row>
    <row r="251" customFormat="false" ht="3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</row>
    <row r="252" customFormat="false" ht="3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</row>
    <row r="253" customFormat="false" ht="3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</row>
    <row r="254" customFormat="false" ht="3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</row>
    <row r="255" customFormat="false" ht="3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</row>
    <row r="256" customFormat="false" ht="3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</row>
    <row r="257" customFormat="false" ht="3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</row>
    <row r="258" customFormat="false" ht="3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</row>
    <row r="259" customFormat="false" ht="3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</row>
    <row r="260" customFormat="false" ht="3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</row>
    <row r="261" customFormat="false" ht="3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</row>
    <row r="262" customFormat="false" ht="3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</row>
    <row r="263" customFormat="false" ht="3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</row>
    <row r="264" customFormat="false" ht="3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</row>
    <row r="265" customFormat="false" ht="3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</row>
    <row r="266" customFormat="false" ht="3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</row>
    <row r="267" customFormat="false" ht="3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</row>
    <row r="268" customFormat="false" ht="3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</row>
    <row r="269" customFormat="false" ht="3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</row>
    <row r="270" customFormat="false" ht="3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</row>
    <row r="271" customFormat="false" ht="3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</row>
    <row r="272" customFormat="false" ht="3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</row>
    <row r="273" customFormat="false" ht="3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</row>
    <row r="274" customFormat="false" ht="3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</row>
    <row r="275" customFormat="false" ht="3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</row>
    <row r="276" customFormat="false" ht="3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</row>
    <row r="277" customFormat="false" ht="3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</row>
    <row r="278" customFormat="false" ht="3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</row>
    <row r="279" customFormat="false" ht="3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</row>
    <row r="280" customFormat="false" ht="3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</row>
    <row r="281" customFormat="false" ht="3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</row>
    <row r="282" customFormat="false" ht="3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</row>
    <row r="283" customFormat="false" ht="3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</row>
    <row r="284" customFormat="false" ht="3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</row>
    <row r="285" customFormat="false" ht="3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</row>
    <row r="286" customFormat="false" ht="3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</row>
    <row r="287" customFormat="false" ht="3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</row>
    <row r="288" customFormat="false" ht="3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</row>
    <row r="289" customFormat="false" ht="3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</row>
    <row r="290" customFormat="false" ht="3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</row>
    <row r="291" customFormat="false" ht="3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</row>
    <row r="292" customFormat="false" ht="3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</row>
    <row r="293" customFormat="false" ht="3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</row>
    <row r="294" customFormat="false" ht="3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</row>
    <row r="295" customFormat="false" ht="3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</row>
    <row r="296" customFormat="false" ht="3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</row>
    <row r="297" customFormat="false" ht="3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</row>
    <row r="298" customFormat="false" ht="3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</row>
    <row r="299" customFormat="false" ht="3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</row>
    <row r="300" customFormat="false" ht="3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</row>
    <row r="301" customFormat="false" ht="3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</row>
    <row r="302" customFormat="false" ht="3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</row>
    <row r="303" customFormat="false" ht="3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</row>
    <row r="304" customFormat="false" ht="3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</row>
    <row r="305" customFormat="false" ht="3.75" hidden="false" customHeight="true" outlineLevel="0" collapsed="false"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</row>
    <row r="306" customFormat="false" ht="3.75" hidden="false" customHeight="true" outlineLevel="0" collapsed="false"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</row>
    <row r="307" customFormat="false" ht="3.75" hidden="false" customHeight="true" outlineLevel="0" collapsed="false"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</row>
    <row r="308" customFormat="false" ht="3.75" hidden="false" customHeight="true" outlineLevel="0" collapsed="false"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</row>
    <row r="309" customFormat="false" ht="3.75" hidden="false" customHeight="true" outlineLevel="0" collapsed="false"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</row>
    <row r="310" customFormat="false" ht="3.75" hidden="false" customHeight="true" outlineLevel="0" collapsed="false"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</row>
    <row r="311" customFormat="false" ht="3.75" hidden="false" customHeight="true" outlineLevel="0" collapsed="false"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</row>
    <row r="312" customFormat="false" ht="3.75" hidden="false" customHeight="true" outlineLevel="0" collapsed="false"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</row>
    <row r="313" customFormat="false" ht="3.75" hidden="false" customHeight="true" outlineLevel="0" collapsed="false"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</row>
    <row r="314" customFormat="false" ht="3.75" hidden="false" customHeight="true" outlineLevel="0" collapsed="false"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</row>
    <row r="315" customFormat="false" ht="3.75" hidden="false" customHeight="true" outlineLevel="0" collapsed="false"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</row>
    <row r="316" customFormat="false" ht="3.75" hidden="false" customHeight="true" outlineLevel="0" collapsed="false"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</row>
    <row r="317" customFormat="false" ht="3.75" hidden="false" customHeight="true" outlineLevel="0" collapsed="false"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</row>
    <row r="318" customFormat="false" ht="3.75" hidden="false" customHeight="true" outlineLevel="0" collapsed="false"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</row>
    <row r="319" customFormat="false" ht="3.75" hidden="false" customHeight="true" outlineLevel="0" collapsed="false"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</row>
    <row r="320" customFormat="false" ht="3.75" hidden="false" customHeight="true" outlineLevel="0" collapsed="false"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</row>
    <row r="321" customFormat="false" ht="3.75" hidden="false" customHeight="true" outlineLevel="0" collapsed="false"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</row>
    <row r="322" customFormat="false" ht="3.75" hidden="false" customHeight="true" outlineLevel="0" collapsed="false"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</row>
    <row r="323" customFormat="false" ht="3.75" hidden="false" customHeight="true" outlineLevel="0" collapsed="false"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</row>
    <row r="324" customFormat="false" ht="3.75" hidden="false" customHeight="true" outlineLevel="0" collapsed="false"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</row>
    <row r="325" customFormat="false" ht="3.75" hidden="false" customHeight="true" outlineLevel="0" collapsed="false"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</row>
    <row r="326" customFormat="false" ht="3.75" hidden="false" customHeight="true" outlineLevel="0" collapsed="false"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</row>
    <row r="327" customFormat="false" ht="3.75" hidden="false" customHeight="true" outlineLevel="0" collapsed="false"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</row>
    <row r="328" customFormat="false" ht="3.75" hidden="false" customHeight="true" outlineLevel="0" collapsed="false"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</row>
    <row r="329" customFormat="false" ht="3.75" hidden="false" customHeight="true" outlineLevel="0" collapsed="false"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</row>
    <row r="330" customFormat="false" ht="3.75" hidden="false" customHeight="true" outlineLevel="0" collapsed="false"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</row>
    <row r="331" customFormat="false" ht="3.75" hidden="false" customHeight="true" outlineLevel="0" collapsed="false"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</row>
    <row r="332" customFormat="false" ht="3.75" hidden="false" customHeight="true" outlineLevel="0" collapsed="false"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</row>
    <row r="333" customFormat="false" ht="3.75" hidden="false" customHeight="true" outlineLevel="0" collapsed="false"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</row>
    <row r="334" customFormat="false" ht="3.75" hidden="false" customHeight="true" outlineLevel="0" collapsed="false"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</row>
    <row r="335" customFormat="false" ht="3.75" hidden="false" customHeight="true" outlineLevel="0" collapsed="false"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</row>
    <row r="336" customFormat="false" ht="3.75" hidden="false" customHeight="true" outlineLevel="0" collapsed="false"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</row>
    <row r="337" customFormat="false" ht="3.75" hidden="false" customHeight="true" outlineLevel="0" collapsed="false"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</row>
    <row r="338" customFormat="false" ht="3.75" hidden="false" customHeight="true" outlineLevel="0" collapsed="false"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</row>
    <row r="339" customFormat="false" ht="3.75" hidden="false" customHeight="true" outlineLevel="0" collapsed="false"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</row>
    <row r="340" customFormat="false" ht="3.75" hidden="false" customHeight="true" outlineLevel="0" collapsed="false"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</row>
    <row r="341" customFormat="false" ht="3.75" hidden="false" customHeight="true" outlineLevel="0" collapsed="false"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</row>
    <row r="342" customFormat="false" ht="3.75" hidden="false" customHeight="true" outlineLevel="0" collapsed="false"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</row>
    <row r="343" customFormat="false" ht="3.75" hidden="false" customHeight="true" outlineLevel="0" collapsed="false"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</row>
    <row r="344" customFormat="false" ht="3.75" hidden="false" customHeight="true" outlineLevel="0" collapsed="false"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</row>
    <row r="345" customFormat="false" ht="3.75" hidden="false" customHeight="true" outlineLevel="0" collapsed="false"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</row>
    <row r="346" customFormat="false" ht="3.75" hidden="false" customHeight="true" outlineLevel="0" collapsed="false"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</row>
    <row r="347" customFormat="false" ht="3.75" hidden="false" customHeight="true" outlineLevel="0" collapsed="false"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</row>
    <row r="348" customFormat="false" ht="3.75" hidden="false" customHeight="true" outlineLevel="0" collapsed="false"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</row>
    <row r="349" customFormat="false" ht="3.75" hidden="false" customHeight="true" outlineLevel="0" collapsed="false"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</row>
    <row r="350" customFormat="false" ht="3.75" hidden="false" customHeight="true" outlineLevel="0" collapsed="false"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</row>
    <row r="351" customFormat="false" ht="3.75" hidden="false" customHeight="true" outlineLevel="0" collapsed="false"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</row>
    <row r="352" customFormat="false" ht="3.75" hidden="false" customHeight="true" outlineLevel="0" collapsed="false"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</row>
    <row r="353" customFormat="false" ht="3.75" hidden="false" customHeight="true" outlineLevel="0" collapsed="false"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</row>
    <row r="354" customFormat="false" ht="3.75" hidden="false" customHeight="true" outlineLevel="0" collapsed="false"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</row>
    <row r="355" customFormat="false" ht="3.75" hidden="false" customHeight="true" outlineLevel="0" collapsed="false"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</row>
    <row r="356" customFormat="false" ht="3.75" hidden="false" customHeight="true" outlineLevel="0" collapsed="false"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</row>
    <row r="357" customFormat="false" ht="3.75" hidden="false" customHeight="true" outlineLevel="0" collapsed="false"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</row>
    <row r="358" customFormat="false" ht="3.75" hidden="false" customHeight="true" outlineLevel="0" collapsed="false"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</row>
    <row r="359" customFormat="false" ht="3.75" hidden="false" customHeight="true" outlineLevel="0" collapsed="false"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</row>
    <row r="360" customFormat="false" ht="3.75" hidden="false" customHeight="true" outlineLevel="0" collapsed="false"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</row>
    <row r="361" customFormat="false" ht="3.75" hidden="false" customHeight="true" outlineLevel="0" collapsed="false"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</row>
    <row r="362" customFormat="false" ht="3.75" hidden="false" customHeight="true" outlineLevel="0" collapsed="false"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</row>
    <row r="363" customFormat="false" ht="3.75" hidden="false" customHeight="true" outlineLevel="0" collapsed="false"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</row>
    <row r="364" customFormat="false" ht="3.75" hidden="false" customHeight="true" outlineLevel="0" collapsed="false"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</row>
    <row r="365" customFormat="false" ht="3.75" hidden="false" customHeight="true" outlineLevel="0" collapsed="false"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</row>
    <row r="366" customFormat="false" ht="3.75" hidden="false" customHeight="true" outlineLevel="0" collapsed="false"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</row>
    <row r="367" customFormat="false" ht="3.75" hidden="false" customHeight="true" outlineLevel="0" collapsed="false"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</row>
    <row r="368" customFormat="false" ht="3.75" hidden="false" customHeight="true" outlineLevel="0" collapsed="false"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</row>
    <row r="369" customFormat="false" ht="3.75" hidden="false" customHeight="true" outlineLevel="0" collapsed="false"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</row>
    <row r="370" customFormat="false" ht="3.75" hidden="false" customHeight="true" outlineLevel="0" collapsed="false"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</row>
    <row r="371" customFormat="false" ht="3.75" hidden="false" customHeight="true" outlineLevel="0" collapsed="false"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</row>
    <row r="372" customFormat="false" ht="3.75" hidden="false" customHeight="true" outlineLevel="0" collapsed="false"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</row>
    <row r="373" customFormat="false" ht="3.75" hidden="false" customHeight="true" outlineLevel="0" collapsed="false"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</row>
    <row r="374" customFormat="false" ht="3.75" hidden="false" customHeight="true" outlineLevel="0" collapsed="false"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</row>
    <row r="375" customFormat="false" ht="3.75" hidden="false" customHeight="true" outlineLevel="0" collapsed="false"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</row>
    <row r="376" customFormat="false" ht="3.75" hidden="false" customHeight="true" outlineLevel="0" collapsed="false"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</row>
    <row r="377" customFormat="false" ht="3.75" hidden="false" customHeight="true" outlineLevel="0" collapsed="false"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</row>
    <row r="378" customFormat="false" ht="3.75" hidden="false" customHeight="true" outlineLevel="0" collapsed="false"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</row>
    <row r="379" customFormat="false" ht="3.75" hidden="false" customHeight="true" outlineLevel="0" collapsed="false"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</row>
    <row r="380" customFormat="false" ht="3.75" hidden="false" customHeight="true" outlineLevel="0" collapsed="false"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</row>
    <row r="381" customFormat="false" ht="3.75" hidden="false" customHeight="true" outlineLevel="0" collapsed="false"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</row>
    <row r="382" customFormat="false" ht="3.75" hidden="false" customHeight="true" outlineLevel="0" collapsed="false"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</row>
    <row r="383" customFormat="false" ht="3.75" hidden="false" customHeight="true" outlineLevel="0" collapsed="false"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</row>
    <row r="384" customFormat="false" ht="3.75" hidden="false" customHeight="true" outlineLevel="0" collapsed="false"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</row>
    <row r="385" customFormat="false" ht="3.75" hidden="false" customHeight="true" outlineLevel="0" collapsed="false"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</row>
    <row r="386" customFormat="false" ht="3.75" hidden="false" customHeight="true" outlineLevel="0" collapsed="false"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</row>
    <row r="387" customFormat="false" ht="3.75" hidden="false" customHeight="true" outlineLevel="0" collapsed="false"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</row>
    <row r="388" customFormat="false" ht="3.75" hidden="false" customHeight="true" outlineLevel="0" collapsed="false"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</row>
    <row r="389" customFormat="false" ht="3.75" hidden="false" customHeight="true" outlineLevel="0" collapsed="false"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</row>
    <row r="390" customFormat="false" ht="3.75" hidden="false" customHeight="true" outlineLevel="0" collapsed="false"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</row>
    <row r="391" customFormat="false" ht="3.75" hidden="false" customHeight="true" outlineLevel="0" collapsed="false"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</row>
    <row r="392" customFormat="false" ht="3.75" hidden="false" customHeight="true" outlineLevel="0" collapsed="false"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</row>
    <row r="393" customFormat="false" ht="3.75" hidden="false" customHeight="true" outlineLevel="0" collapsed="false"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</row>
    <row r="394" customFormat="false" ht="3.75" hidden="false" customHeight="true" outlineLevel="0" collapsed="false"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</row>
    <row r="395" customFormat="false" ht="3.75" hidden="false" customHeight="true" outlineLevel="0" collapsed="false"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</row>
    <row r="396" customFormat="false" ht="3.75" hidden="false" customHeight="true" outlineLevel="0" collapsed="false"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</row>
    <row r="397" customFormat="false" ht="3.75" hidden="false" customHeight="true" outlineLevel="0" collapsed="false"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</row>
    <row r="398" customFormat="false" ht="3.75" hidden="false" customHeight="true" outlineLevel="0" collapsed="false"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</row>
    <row r="399" customFormat="false" ht="3.75" hidden="false" customHeight="true" outlineLevel="0" collapsed="false"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</row>
    <row r="400" customFormat="false" ht="3.75" hidden="false" customHeight="true" outlineLevel="0" collapsed="false"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</row>
    <row r="401" customFormat="false" ht="3.75" hidden="false" customHeight="true" outlineLevel="0" collapsed="false"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</row>
    <row r="402" customFormat="false" ht="3.75" hidden="false" customHeight="true" outlineLevel="0" collapsed="false"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</row>
    <row r="403" customFormat="false" ht="3.75" hidden="false" customHeight="true" outlineLevel="0" collapsed="false"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</row>
    <row r="404" customFormat="false" ht="3.75" hidden="false" customHeight="true" outlineLevel="0" collapsed="false"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</row>
    <row r="405" customFormat="false" ht="3.75" hidden="false" customHeight="true" outlineLevel="0" collapsed="false"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</row>
    <row r="406" customFormat="false" ht="3.75" hidden="false" customHeight="true" outlineLevel="0" collapsed="false"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</row>
    <row r="407" customFormat="false" ht="3.75" hidden="false" customHeight="true" outlineLevel="0" collapsed="false"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</row>
    <row r="408" customFormat="false" ht="3.75" hidden="false" customHeight="true" outlineLevel="0" collapsed="false"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</row>
    <row r="409" customFormat="false" ht="3.75" hidden="false" customHeight="true" outlineLevel="0" collapsed="false"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</row>
    <row r="410" customFormat="false" ht="3.75" hidden="false" customHeight="true" outlineLevel="0" collapsed="false"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</row>
    <row r="411" customFormat="false" ht="3.75" hidden="false" customHeight="true" outlineLevel="0" collapsed="false"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</row>
    <row r="412" customFormat="false" ht="3.75" hidden="false" customHeight="true" outlineLevel="0" collapsed="false"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</row>
    <row r="413" customFormat="false" ht="3.75" hidden="false" customHeight="true" outlineLevel="0" collapsed="false"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</row>
    <row r="414" customFormat="false" ht="3.75" hidden="false" customHeight="true" outlineLevel="0" collapsed="false"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</row>
    <row r="415" customFormat="false" ht="3.75" hidden="false" customHeight="true" outlineLevel="0" collapsed="false"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</row>
    <row r="416" customFormat="false" ht="3.75" hidden="false" customHeight="true" outlineLevel="0" collapsed="false"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</row>
    <row r="417" customFormat="false" ht="3.75" hidden="false" customHeight="true" outlineLevel="0" collapsed="false"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</row>
    <row r="418" customFormat="false" ht="3.75" hidden="false" customHeight="true" outlineLevel="0" collapsed="false"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</row>
    <row r="419" customFormat="false" ht="3.75" hidden="false" customHeight="true" outlineLevel="0" collapsed="false"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</row>
    <row r="420" customFormat="false" ht="3.75" hidden="false" customHeight="true" outlineLevel="0" collapsed="false"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</row>
    <row r="421" customFormat="false" ht="3.75" hidden="false" customHeight="true" outlineLevel="0" collapsed="false"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</row>
    <row r="422" customFormat="false" ht="3.75" hidden="false" customHeight="true" outlineLevel="0" collapsed="false"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</row>
    <row r="423" customFormat="false" ht="3.75" hidden="false" customHeight="true" outlineLevel="0" collapsed="false"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</row>
    <row r="424" customFormat="false" ht="3.75" hidden="false" customHeight="true" outlineLevel="0" collapsed="false"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</row>
    <row r="425" customFormat="false" ht="3.75" hidden="false" customHeight="true" outlineLevel="0" collapsed="false"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</row>
    <row r="426" customFormat="false" ht="3.75" hidden="false" customHeight="true" outlineLevel="0" collapsed="false"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</row>
    <row r="427" customFormat="false" ht="3.75" hidden="false" customHeight="true" outlineLevel="0" collapsed="false"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</row>
    <row r="428" customFormat="false" ht="3.75" hidden="false" customHeight="true" outlineLevel="0" collapsed="false"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</row>
    <row r="429" customFormat="false" ht="3.75" hidden="false" customHeight="true" outlineLevel="0" collapsed="false"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</row>
    <row r="430" customFormat="false" ht="3.75" hidden="false" customHeight="true" outlineLevel="0" collapsed="false"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</row>
    <row r="431" customFormat="false" ht="3.75" hidden="false" customHeight="true" outlineLevel="0" collapsed="false"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</row>
    <row r="432" customFormat="false" ht="3.75" hidden="false" customHeight="true" outlineLevel="0" collapsed="false"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</row>
    <row r="433" customFormat="false" ht="3.75" hidden="false" customHeight="true" outlineLevel="0" collapsed="false"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</row>
    <row r="434" customFormat="false" ht="3.75" hidden="false" customHeight="true" outlineLevel="0" collapsed="false"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</row>
    <row r="435" customFormat="false" ht="3.75" hidden="false" customHeight="true" outlineLevel="0" collapsed="false"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</row>
    <row r="436" customFormat="false" ht="3.75" hidden="false" customHeight="true" outlineLevel="0" collapsed="false"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</row>
    <row r="437" customFormat="false" ht="3.75" hidden="false" customHeight="true" outlineLevel="0" collapsed="false"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</row>
    <row r="438" customFormat="false" ht="3.75" hidden="false" customHeight="true" outlineLevel="0" collapsed="false"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</row>
    <row r="439" customFormat="false" ht="3.75" hidden="false" customHeight="true" outlineLevel="0" collapsed="false"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</row>
    <row r="440" customFormat="false" ht="3.75" hidden="false" customHeight="true" outlineLevel="0" collapsed="false"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</row>
    <row r="441" customFormat="false" ht="3.75" hidden="false" customHeight="true" outlineLevel="0" collapsed="false"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</row>
    <row r="442" customFormat="false" ht="3.75" hidden="false" customHeight="true" outlineLevel="0" collapsed="false"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</row>
    <row r="443" customFormat="false" ht="3.75" hidden="false" customHeight="true" outlineLevel="0" collapsed="false"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</row>
    <row r="444" customFormat="false" ht="3.75" hidden="false" customHeight="true" outlineLevel="0" collapsed="false"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</row>
    <row r="445" customFormat="false" ht="3.75" hidden="false" customHeight="true" outlineLevel="0" collapsed="false"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</row>
    <row r="446" customFormat="false" ht="3.75" hidden="false" customHeight="true" outlineLevel="0" collapsed="false"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</row>
    <row r="447" customFormat="false" ht="3.75" hidden="false" customHeight="true" outlineLevel="0" collapsed="false"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</row>
    <row r="448" customFormat="false" ht="3.75" hidden="false" customHeight="true" outlineLevel="0" collapsed="false"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</row>
    <row r="449" customFormat="false" ht="3.75" hidden="false" customHeight="true" outlineLevel="0" collapsed="false"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</row>
    <row r="450" customFormat="false" ht="3.75" hidden="false" customHeight="true" outlineLevel="0" collapsed="false"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</row>
    <row r="451" customFormat="false" ht="3.75" hidden="false" customHeight="true" outlineLevel="0" collapsed="false"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</row>
    <row r="452" customFormat="false" ht="3.75" hidden="false" customHeight="true" outlineLevel="0" collapsed="false"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Y452" s="2"/>
      <c r="HZ452" s="2"/>
      <c r="IA452" s="2"/>
    </row>
    <row r="453" customFormat="false" ht="3.75" hidden="false" customHeight="true" outlineLevel="0" collapsed="false"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Y453" s="2"/>
      <c r="HZ453" s="2"/>
      <c r="IA453" s="2"/>
    </row>
    <row r="454" customFormat="false" ht="3.75" hidden="false" customHeight="true" outlineLevel="0" collapsed="false"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Y454" s="2"/>
      <c r="HZ454" s="2"/>
      <c r="IA454" s="2"/>
    </row>
    <row r="455" customFormat="false" ht="3.75" hidden="false" customHeight="true" outlineLevel="0" collapsed="false"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Y455" s="2"/>
      <c r="HZ455" s="2"/>
      <c r="IA455" s="2"/>
    </row>
    <row r="456" customFormat="false" ht="3.75" hidden="false" customHeight="true" outlineLevel="0" collapsed="false"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Y456" s="2"/>
      <c r="HZ456" s="2"/>
      <c r="IA456" s="2"/>
    </row>
    <row r="457" customFormat="false" ht="3.75" hidden="false" customHeight="true" outlineLevel="0" collapsed="false"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Y457" s="2"/>
      <c r="HZ457" s="2"/>
      <c r="IA457" s="2"/>
    </row>
    <row r="458" customFormat="false" ht="3.75" hidden="false" customHeight="true" outlineLevel="0" collapsed="false"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Y458" s="2"/>
      <c r="HZ458" s="2"/>
      <c r="IA458" s="2"/>
    </row>
    <row r="459" customFormat="false" ht="3.75" hidden="false" customHeight="true" outlineLevel="0" collapsed="false"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Y459" s="2"/>
      <c r="HZ459" s="2"/>
      <c r="IA459" s="2"/>
    </row>
    <row r="460" customFormat="false" ht="3.75" hidden="false" customHeight="true" outlineLevel="0" collapsed="false"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Y460" s="2"/>
      <c r="HZ460" s="2"/>
      <c r="IA460" s="2"/>
    </row>
    <row r="461" customFormat="false" ht="3.75" hidden="false" customHeight="true" outlineLevel="0" collapsed="false"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Y461" s="2"/>
      <c r="HZ461" s="2"/>
      <c r="IA461" s="2"/>
    </row>
    <row r="462" customFormat="false" ht="3.75" hidden="false" customHeight="true" outlineLevel="0" collapsed="false"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Y462" s="2"/>
      <c r="HZ462" s="2"/>
      <c r="IA462" s="2"/>
    </row>
    <row r="463" customFormat="false" ht="3.75" hidden="false" customHeight="true" outlineLevel="0" collapsed="false"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Y463" s="2"/>
      <c r="HZ463" s="2"/>
      <c r="IA463" s="2"/>
    </row>
    <row r="464" customFormat="false" ht="3.75" hidden="false" customHeight="true" outlineLevel="0" collapsed="false"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Y464" s="2"/>
      <c r="HZ464" s="2"/>
      <c r="IA464" s="2"/>
    </row>
    <row r="465" customFormat="false" ht="3.75" hidden="false" customHeight="true" outlineLevel="0" collapsed="false"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Y465" s="2"/>
      <c r="HZ465" s="2"/>
      <c r="IA465" s="2"/>
    </row>
    <row r="466" customFormat="false" ht="3.75" hidden="false" customHeight="true" outlineLevel="0" collapsed="false"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Y466" s="2"/>
      <c r="HZ466" s="2"/>
      <c r="IA466" s="2"/>
    </row>
    <row r="467" customFormat="false" ht="3.75" hidden="false" customHeight="true" outlineLevel="0" collapsed="false"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Y467" s="2"/>
      <c r="HZ467" s="2"/>
      <c r="IA467" s="2"/>
    </row>
    <row r="468" customFormat="false" ht="3.75" hidden="false" customHeight="true" outlineLevel="0" collapsed="false"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Y468" s="2"/>
      <c r="HZ468" s="2"/>
      <c r="IA468" s="2"/>
    </row>
    <row r="469" customFormat="false" ht="3.75" hidden="false" customHeight="true" outlineLevel="0" collapsed="false"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Y469" s="2"/>
      <c r="HZ469" s="2"/>
      <c r="IA469" s="2"/>
    </row>
    <row r="470" customFormat="false" ht="3.75" hidden="false" customHeight="true" outlineLevel="0" collapsed="false"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Y470" s="2"/>
      <c r="HZ470" s="2"/>
      <c r="IA470" s="2"/>
    </row>
    <row r="471" customFormat="false" ht="3.75" hidden="false" customHeight="true" outlineLevel="0" collapsed="false"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Y471" s="2"/>
      <c r="HZ471" s="2"/>
      <c r="IA471" s="2"/>
    </row>
    <row r="472" customFormat="false" ht="3.75" hidden="false" customHeight="true" outlineLevel="0" collapsed="false"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Y472" s="2"/>
      <c r="HZ472" s="2"/>
      <c r="IA472" s="2"/>
    </row>
    <row r="473" customFormat="false" ht="3.75" hidden="false" customHeight="true" outlineLevel="0" collapsed="false"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Y473" s="2"/>
      <c r="HZ473" s="2"/>
      <c r="IA473" s="2"/>
    </row>
    <row r="474" customFormat="false" ht="3.75" hidden="false" customHeight="true" outlineLevel="0" collapsed="false"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Y474" s="2"/>
      <c r="HZ474" s="2"/>
      <c r="IA474" s="2"/>
    </row>
    <row r="475" customFormat="false" ht="3.75" hidden="false" customHeight="true" outlineLevel="0" collapsed="false"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Y475" s="2"/>
      <c r="HZ475" s="2"/>
      <c r="IA475" s="2"/>
    </row>
    <row r="476" customFormat="false" ht="3.75" hidden="false" customHeight="true" outlineLevel="0" collapsed="false"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Y476" s="2"/>
      <c r="HZ476" s="2"/>
      <c r="IA476" s="2"/>
    </row>
    <row r="477" customFormat="false" ht="3.75" hidden="false" customHeight="true" outlineLevel="0" collapsed="false"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Y477" s="2"/>
      <c r="HZ477" s="2"/>
      <c r="IA477" s="2"/>
    </row>
    <row r="478" customFormat="false" ht="3.75" hidden="false" customHeight="true" outlineLevel="0" collapsed="false"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Y478" s="2"/>
      <c r="HZ478" s="2"/>
      <c r="IA478" s="2"/>
    </row>
    <row r="479" customFormat="false" ht="3.75" hidden="false" customHeight="true" outlineLevel="0" collapsed="false"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Y479" s="2"/>
      <c r="HZ479" s="2"/>
      <c r="IA479" s="2"/>
    </row>
    <row r="480" customFormat="false" ht="3.75" hidden="false" customHeight="true" outlineLevel="0" collapsed="false"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Y480" s="2"/>
      <c r="HZ480" s="2"/>
      <c r="IA480" s="2"/>
    </row>
    <row r="481" customFormat="false" ht="3.75" hidden="false" customHeight="true" outlineLevel="0" collapsed="false"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Y481" s="2"/>
      <c r="HZ481" s="2"/>
      <c r="IA481" s="2"/>
    </row>
    <row r="482" customFormat="false" ht="3.75" hidden="false" customHeight="true" outlineLevel="0" collapsed="false"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Y482" s="2"/>
      <c r="HZ482" s="2"/>
      <c r="IA482" s="2"/>
    </row>
    <row r="483" customFormat="false" ht="3.75" hidden="false" customHeight="true" outlineLevel="0" collapsed="false"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Y483" s="2"/>
      <c r="HZ483" s="2"/>
      <c r="IA483" s="2"/>
    </row>
    <row r="484" customFormat="false" ht="3.75" hidden="false" customHeight="true" outlineLevel="0" collapsed="false"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Y484" s="2"/>
      <c r="HZ484" s="2"/>
      <c r="IA484" s="2"/>
    </row>
    <row r="485" customFormat="false" ht="3.75" hidden="false" customHeight="true" outlineLevel="0" collapsed="false"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Y485" s="2"/>
      <c r="HZ485" s="2"/>
      <c r="IA485" s="2"/>
    </row>
    <row r="486" customFormat="false" ht="3.75" hidden="false" customHeight="true" outlineLevel="0" collapsed="false"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Y486" s="2"/>
      <c r="HZ486" s="2"/>
      <c r="IA486" s="2"/>
    </row>
    <row r="487" customFormat="false" ht="3.75" hidden="false" customHeight="true" outlineLevel="0" collapsed="false"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Y487" s="2"/>
      <c r="HZ487" s="2"/>
      <c r="IA487" s="2"/>
    </row>
    <row r="488" customFormat="false" ht="3.75" hidden="false" customHeight="true" outlineLevel="0" collapsed="false"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Y488" s="2"/>
      <c r="HZ488" s="2"/>
      <c r="IA488" s="2"/>
    </row>
    <row r="489" customFormat="false" ht="3.75" hidden="false" customHeight="true" outlineLevel="0" collapsed="false"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Y489" s="2"/>
      <c r="HZ489" s="2"/>
      <c r="IA489" s="2"/>
    </row>
    <row r="490" customFormat="false" ht="3.75" hidden="false" customHeight="true" outlineLevel="0" collapsed="false"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Y490" s="2"/>
      <c r="HZ490" s="2"/>
      <c r="IA490" s="2"/>
    </row>
    <row r="491" customFormat="false" ht="3.75" hidden="false" customHeight="true" outlineLevel="0" collapsed="false"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Y491" s="2"/>
      <c r="HZ491" s="2"/>
      <c r="IA491" s="2"/>
    </row>
    <row r="492" customFormat="false" ht="3.75" hidden="false" customHeight="true" outlineLevel="0" collapsed="false"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Y492" s="2"/>
      <c r="HZ492" s="2"/>
      <c r="IA492" s="2"/>
    </row>
    <row r="493" customFormat="false" ht="3.75" hidden="false" customHeight="true" outlineLevel="0" collapsed="false"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Y493" s="2"/>
      <c r="HZ493" s="2"/>
      <c r="IA493" s="2"/>
    </row>
    <row r="494" customFormat="false" ht="3.75" hidden="false" customHeight="true" outlineLevel="0" collapsed="false"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Y494" s="2"/>
      <c r="HZ494" s="2"/>
      <c r="IA494" s="2"/>
    </row>
    <row r="495" customFormat="false" ht="3.75" hidden="false" customHeight="true" outlineLevel="0" collapsed="false"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Y495" s="2"/>
      <c r="HZ495" s="2"/>
      <c r="IA495" s="2"/>
    </row>
    <row r="496" customFormat="false" ht="3.75" hidden="false" customHeight="true" outlineLevel="0" collapsed="false"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Y496" s="2"/>
      <c r="HZ496" s="2"/>
      <c r="IA496" s="2"/>
    </row>
    <row r="497" customFormat="false" ht="3.75" hidden="false" customHeight="true" outlineLevel="0" collapsed="false"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Y497" s="2"/>
      <c r="HZ497" s="2"/>
      <c r="IA497" s="2"/>
    </row>
    <row r="498" customFormat="false" ht="3.75" hidden="false" customHeight="true" outlineLevel="0" collapsed="false"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Y498" s="2"/>
      <c r="HZ498" s="2"/>
      <c r="IA498" s="2"/>
    </row>
    <row r="499" customFormat="false" ht="3.75" hidden="false" customHeight="true" outlineLevel="0" collapsed="false"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Y499" s="2"/>
      <c r="HZ499" s="2"/>
      <c r="IA499" s="2"/>
    </row>
    <row r="500" customFormat="false" ht="3.75" hidden="false" customHeight="true" outlineLevel="0" collapsed="false"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Y500" s="2"/>
      <c r="HZ500" s="2"/>
      <c r="IA500" s="2"/>
    </row>
    <row r="501" customFormat="false" ht="3.75" hidden="false" customHeight="true" outlineLevel="0" collapsed="false"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Y501" s="2"/>
      <c r="HZ501" s="2"/>
      <c r="IA501" s="2"/>
    </row>
    <row r="502" customFormat="false" ht="3.75" hidden="false" customHeight="true" outlineLevel="0" collapsed="false"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Y502" s="2"/>
      <c r="HZ502" s="2"/>
      <c r="IA502" s="2"/>
    </row>
    <row r="503" customFormat="false" ht="3.75" hidden="false" customHeight="true" outlineLevel="0" collapsed="false"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Y503" s="2"/>
      <c r="HZ503" s="2"/>
      <c r="IA503" s="2"/>
    </row>
    <row r="504" customFormat="false" ht="3.75" hidden="false" customHeight="true" outlineLevel="0" collapsed="false"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Y504" s="2"/>
      <c r="HZ504" s="2"/>
      <c r="IA504" s="2"/>
    </row>
    <row r="505" customFormat="false" ht="3.75" hidden="false" customHeight="true" outlineLevel="0" collapsed="false"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Y505" s="2"/>
      <c r="HZ505" s="2"/>
      <c r="IA505" s="2"/>
    </row>
    <row r="506" customFormat="false" ht="3.75" hidden="false" customHeight="true" outlineLevel="0" collapsed="false"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Y506" s="2"/>
      <c r="HZ506" s="2"/>
      <c r="IA506" s="2"/>
    </row>
    <row r="507" customFormat="false" ht="3.75" hidden="false" customHeight="true" outlineLevel="0" collapsed="false"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Y507" s="2"/>
      <c r="HZ507" s="2"/>
      <c r="IA507" s="2"/>
    </row>
    <row r="508" customFormat="false" ht="3.75" hidden="false" customHeight="true" outlineLevel="0" collapsed="false"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Y508" s="2"/>
      <c r="HZ508" s="2"/>
      <c r="IA508" s="2"/>
    </row>
    <row r="509" customFormat="false" ht="3.75" hidden="false" customHeight="true" outlineLevel="0" collapsed="false"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Y509" s="2"/>
      <c r="HZ509" s="2"/>
      <c r="IA509" s="2"/>
    </row>
    <row r="510" customFormat="false" ht="3.75" hidden="false" customHeight="true" outlineLevel="0" collapsed="false"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Y510" s="2"/>
      <c r="HZ510" s="2"/>
      <c r="IA510" s="2"/>
    </row>
    <row r="511" customFormat="false" ht="3.75" hidden="false" customHeight="true" outlineLevel="0" collapsed="false"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Y511" s="2"/>
      <c r="HZ511" s="2"/>
      <c r="IA511" s="2"/>
    </row>
    <row r="512" customFormat="false" ht="3.75" hidden="false" customHeight="true" outlineLevel="0" collapsed="false"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Y512" s="2"/>
      <c r="HZ512" s="2"/>
      <c r="IA512" s="2"/>
    </row>
    <row r="513" customFormat="false" ht="3.75" hidden="false" customHeight="true" outlineLevel="0" collapsed="false"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Y513" s="2"/>
      <c r="HZ513" s="2"/>
      <c r="IA513" s="2"/>
    </row>
    <row r="514" customFormat="false" ht="3.75" hidden="false" customHeight="true" outlineLevel="0" collapsed="false"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Y514" s="2"/>
      <c r="HZ514" s="2"/>
      <c r="IA514" s="2"/>
    </row>
    <row r="515" customFormat="false" ht="3.75" hidden="false" customHeight="true" outlineLevel="0" collapsed="false"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Y515" s="2"/>
      <c r="HZ515" s="2"/>
      <c r="IA515" s="2"/>
    </row>
    <row r="516" customFormat="false" ht="3.75" hidden="false" customHeight="true" outlineLevel="0" collapsed="false"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Y516" s="2"/>
      <c r="HZ516" s="2"/>
      <c r="IA516" s="2"/>
    </row>
    <row r="517" customFormat="false" ht="3.75" hidden="false" customHeight="true" outlineLevel="0" collapsed="false"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Y517" s="2"/>
      <c r="HZ517" s="2"/>
      <c r="IA517" s="2"/>
    </row>
    <row r="518" customFormat="false" ht="3.75" hidden="false" customHeight="true" outlineLevel="0" collapsed="false"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Y518" s="2"/>
      <c r="HZ518" s="2"/>
      <c r="IA518" s="2"/>
    </row>
    <row r="519" customFormat="false" ht="3.75" hidden="false" customHeight="true" outlineLevel="0" collapsed="false"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Y519" s="2"/>
      <c r="HZ519" s="2"/>
      <c r="IA519" s="2"/>
    </row>
    <row r="520" customFormat="false" ht="3.75" hidden="false" customHeight="true" outlineLevel="0" collapsed="false"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Y520" s="2"/>
      <c r="HZ520" s="2"/>
      <c r="IA520" s="2"/>
    </row>
    <row r="521" customFormat="false" ht="3.75" hidden="false" customHeight="true" outlineLevel="0" collapsed="false"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Y521" s="2"/>
      <c r="HZ521" s="2"/>
      <c r="IA521" s="2"/>
    </row>
    <row r="522" customFormat="false" ht="3.75" hidden="false" customHeight="true" outlineLevel="0" collapsed="false"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Y522" s="2"/>
      <c r="HZ522" s="2"/>
      <c r="IA522" s="2"/>
    </row>
    <row r="523" customFormat="false" ht="3.75" hidden="false" customHeight="true" outlineLevel="0" collapsed="false"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Y523" s="2"/>
      <c r="HZ523" s="2"/>
      <c r="IA523" s="2"/>
    </row>
    <row r="524" customFormat="false" ht="3.75" hidden="false" customHeight="true" outlineLevel="0" collapsed="false"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Y524" s="2"/>
      <c r="HZ524" s="2"/>
      <c r="IA524" s="2"/>
    </row>
    <row r="525" customFormat="false" ht="3.75" hidden="false" customHeight="true" outlineLevel="0" collapsed="false"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Y525" s="2"/>
      <c r="HZ525" s="2"/>
      <c r="IA525" s="2"/>
    </row>
    <row r="526" customFormat="false" ht="3.75" hidden="false" customHeight="true" outlineLevel="0" collapsed="false"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Y526" s="2"/>
      <c r="HZ526" s="2"/>
      <c r="IA526" s="2"/>
    </row>
    <row r="527" customFormat="false" ht="3.75" hidden="false" customHeight="true" outlineLevel="0" collapsed="false"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Y527" s="2"/>
      <c r="HZ527" s="2"/>
      <c r="IA527" s="2"/>
    </row>
    <row r="528" customFormat="false" ht="3.75" hidden="false" customHeight="true" outlineLevel="0" collapsed="false"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Y528" s="2"/>
      <c r="HZ528" s="2"/>
      <c r="IA528" s="2"/>
    </row>
    <row r="529" customFormat="false" ht="3.75" hidden="false" customHeight="true" outlineLevel="0" collapsed="false"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Y529" s="2"/>
      <c r="HZ529" s="2"/>
      <c r="IA529" s="2"/>
    </row>
    <row r="530" customFormat="false" ht="3.75" hidden="false" customHeight="true" outlineLevel="0" collapsed="false"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Y530" s="2"/>
      <c r="HZ530" s="2"/>
      <c r="IA530" s="2"/>
    </row>
    <row r="531" customFormat="false" ht="3.75" hidden="false" customHeight="true" outlineLevel="0" collapsed="false"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Y531" s="2"/>
      <c r="HZ531" s="2"/>
      <c r="IA531" s="2"/>
    </row>
    <row r="532" customFormat="false" ht="3.75" hidden="false" customHeight="true" outlineLevel="0" collapsed="false"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Y532" s="2"/>
      <c r="HZ532" s="2"/>
      <c r="IA532" s="2"/>
    </row>
    <row r="533" customFormat="false" ht="3.75" hidden="false" customHeight="true" outlineLevel="0" collapsed="false"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Y533" s="2"/>
      <c r="HZ533" s="2"/>
      <c r="IA533" s="2"/>
    </row>
    <row r="534" customFormat="false" ht="3.75" hidden="false" customHeight="true" outlineLevel="0" collapsed="false"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Y534" s="2"/>
      <c r="HZ534" s="2"/>
      <c r="IA534" s="2"/>
    </row>
    <row r="535" customFormat="false" ht="3.75" hidden="false" customHeight="true" outlineLevel="0" collapsed="false"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Y535" s="2"/>
      <c r="HZ535" s="2"/>
      <c r="IA535" s="2"/>
    </row>
    <row r="536" customFormat="false" ht="3.75" hidden="false" customHeight="true" outlineLevel="0" collapsed="false"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Y536" s="2"/>
      <c r="HZ536" s="2"/>
      <c r="IA536" s="2"/>
    </row>
    <row r="537" customFormat="false" ht="3.75" hidden="false" customHeight="true" outlineLevel="0" collapsed="false"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Y537" s="2"/>
      <c r="HZ537" s="2"/>
      <c r="IA537" s="2"/>
    </row>
    <row r="538" customFormat="false" ht="3.75" hidden="false" customHeight="true" outlineLevel="0" collapsed="false"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Y538" s="2"/>
      <c r="HZ538" s="2"/>
      <c r="IA538" s="2"/>
    </row>
    <row r="539" customFormat="false" ht="3.75" hidden="false" customHeight="true" outlineLevel="0" collapsed="false"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Y539" s="2"/>
      <c r="HZ539" s="2"/>
      <c r="IA539" s="2"/>
    </row>
    <row r="540" customFormat="false" ht="3.75" hidden="false" customHeight="true" outlineLevel="0" collapsed="false"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Y540" s="2"/>
      <c r="HZ540" s="2"/>
      <c r="IA540" s="2"/>
    </row>
    <row r="541" customFormat="false" ht="3.75" hidden="false" customHeight="true" outlineLevel="0" collapsed="false"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Y541" s="2"/>
      <c r="HZ541" s="2"/>
      <c r="IA541" s="2"/>
    </row>
    <row r="542" customFormat="false" ht="3.75" hidden="false" customHeight="true" outlineLevel="0" collapsed="false"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Y542" s="2"/>
      <c r="HZ542" s="2"/>
      <c r="IA542" s="2"/>
    </row>
    <row r="543" customFormat="false" ht="3.75" hidden="false" customHeight="true" outlineLevel="0" collapsed="false"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Y543" s="2"/>
      <c r="HZ543" s="2"/>
      <c r="IA543" s="2"/>
    </row>
    <row r="544" customFormat="false" ht="3.75" hidden="false" customHeight="true" outlineLevel="0" collapsed="false"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Y544" s="2"/>
      <c r="HZ544" s="2"/>
      <c r="IA544" s="2"/>
    </row>
    <row r="545" customFormat="false" ht="3.75" hidden="false" customHeight="true" outlineLevel="0" collapsed="false"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Y545" s="2"/>
      <c r="HZ545" s="2"/>
      <c r="IA545" s="2"/>
    </row>
    <row r="546" customFormat="false" ht="3.75" hidden="false" customHeight="true" outlineLevel="0" collapsed="false"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Y546" s="2"/>
      <c r="HZ546" s="2"/>
      <c r="IA546" s="2"/>
    </row>
    <row r="547" customFormat="false" ht="3.75" hidden="false" customHeight="true" outlineLevel="0" collapsed="false"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Y547" s="2"/>
      <c r="HZ547" s="2"/>
      <c r="IA547" s="2"/>
    </row>
    <row r="548" customFormat="false" ht="3.75" hidden="false" customHeight="true" outlineLevel="0" collapsed="false"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Y548" s="2"/>
      <c r="HZ548" s="2"/>
      <c r="IA548" s="2"/>
    </row>
    <row r="549" customFormat="false" ht="3.75" hidden="false" customHeight="true" outlineLevel="0" collapsed="false"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Y549" s="2"/>
      <c r="HZ549" s="2"/>
      <c r="IA549" s="2"/>
    </row>
    <row r="550" customFormat="false" ht="3.75" hidden="false" customHeight="true" outlineLevel="0" collapsed="false"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Y550" s="2"/>
      <c r="HZ550" s="2"/>
      <c r="IA550" s="2"/>
    </row>
    <row r="551" customFormat="false" ht="3.75" hidden="false" customHeight="true" outlineLevel="0" collapsed="false"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Y551" s="2"/>
      <c r="HZ551" s="2"/>
      <c r="IA551" s="2"/>
    </row>
    <row r="552" customFormat="false" ht="3.75" hidden="false" customHeight="true" outlineLevel="0" collapsed="false"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Y552" s="2"/>
      <c r="HZ552" s="2"/>
      <c r="IA552" s="2"/>
    </row>
    <row r="553" customFormat="false" ht="3.75" hidden="false" customHeight="true" outlineLevel="0" collapsed="false"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Y553" s="2"/>
      <c r="HZ553" s="2"/>
      <c r="IA553" s="2"/>
    </row>
    <row r="554" customFormat="false" ht="3.75" hidden="false" customHeight="true" outlineLevel="0" collapsed="false"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Y554" s="2"/>
      <c r="HZ554" s="2"/>
      <c r="IA554" s="2"/>
    </row>
    <row r="555" customFormat="false" ht="3.75" hidden="false" customHeight="true" outlineLevel="0" collapsed="false"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Y555" s="2"/>
      <c r="HZ555" s="2"/>
      <c r="IA555" s="2"/>
    </row>
    <row r="556" customFormat="false" ht="3.75" hidden="false" customHeight="true" outlineLevel="0" collapsed="false"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Y556" s="2"/>
      <c r="HZ556" s="2"/>
      <c r="IA556" s="2"/>
    </row>
    <row r="557" customFormat="false" ht="3.75" hidden="false" customHeight="true" outlineLevel="0" collapsed="false"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Y557" s="2"/>
      <c r="HZ557" s="2"/>
      <c r="IA557" s="2"/>
    </row>
    <row r="558" customFormat="false" ht="3.75" hidden="false" customHeight="true" outlineLevel="0" collapsed="false"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Y558" s="2"/>
      <c r="HZ558" s="2"/>
      <c r="IA558" s="2"/>
    </row>
    <row r="559" customFormat="false" ht="3.75" hidden="false" customHeight="true" outlineLevel="0" collapsed="false"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Y559" s="2"/>
      <c r="HZ559" s="2"/>
      <c r="IA559" s="2"/>
    </row>
    <row r="560" customFormat="false" ht="3.75" hidden="false" customHeight="true" outlineLevel="0" collapsed="false"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Y560" s="2"/>
      <c r="HZ560" s="2"/>
      <c r="IA560" s="2"/>
    </row>
    <row r="561" customFormat="false" ht="3.75" hidden="false" customHeight="true" outlineLevel="0" collapsed="false"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Y561" s="2"/>
      <c r="HZ561" s="2"/>
      <c r="IA561" s="2"/>
    </row>
    <row r="562" customFormat="false" ht="3.75" hidden="false" customHeight="true" outlineLevel="0" collapsed="false"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Y562" s="2"/>
      <c r="HZ562" s="2"/>
      <c r="IA562" s="2"/>
    </row>
    <row r="563" customFormat="false" ht="3.75" hidden="false" customHeight="true" outlineLevel="0" collapsed="false"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Y563" s="2"/>
      <c r="HZ563" s="2"/>
      <c r="IA563" s="2"/>
    </row>
    <row r="564" customFormat="false" ht="3.75" hidden="false" customHeight="true" outlineLevel="0" collapsed="false"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Y564" s="2"/>
      <c r="HZ564" s="2"/>
      <c r="IA564" s="2"/>
    </row>
    <row r="565" customFormat="false" ht="3.75" hidden="false" customHeight="true" outlineLevel="0" collapsed="false"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Y565" s="2"/>
      <c r="HZ565" s="2"/>
      <c r="IA565" s="2"/>
    </row>
    <row r="566" customFormat="false" ht="3.75" hidden="false" customHeight="true" outlineLevel="0" collapsed="false"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Y566" s="2"/>
      <c r="HZ566" s="2"/>
      <c r="IA566" s="2"/>
    </row>
    <row r="567" customFormat="false" ht="3.75" hidden="false" customHeight="true" outlineLevel="0" collapsed="false"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Y567" s="2"/>
      <c r="HZ567" s="2"/>
      <c r="IA567" s="2"/>
    </row>
    <row r="568" customFormat="false" ht="3.75" hidden="false" customHeight="true" outlineLevel="0" collapsed="false"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Y568" s="2"/>
      <c r="HZ568" s="2"/>
      <c r="IA568" s="2"/>
    </row>
    <row r="569" customFormat="false" ht="3.75" hidden="false" customHeight="true" outlineLevel="0" collapsed="false"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Y569" s="2"/>
      <c r="HZ569" s="2"/>
      <c r="IA569" s="2"/>
    </row>
    <row r="570" customFormat="false" ht="3.75" hidden="false" customHeight="true" outlineLevel="0" collapsed="false"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Y570" s="2"/>
      <c r="HZ570" s="2"/>
      <c r="IA570" s="2"/>
    </row>
    <row r="571" customFormat="false" ht="3.75" hidden="false" customHeight="true" outlineLevel="0" collapsed="false"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Y571" s="2"/>
      <c r="HZ571" s="2"/>
      <c r="IA571" s="2"/>
    </row>
    <row r="572" customFormat="false" ht="3.75" hidden="false" customHeight="true" outlineLevel="0" collapsed="false"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Y572" s="2"/>
      <c r="HZ572" s="2"/>
      <c r="IA572" s="2"/>
    </row>
    <row r="573" customFormat="false" ht="3.75" hidden="false" customHeight="true" outlineLevel="0" collapsed="false"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Y573" s="2"/>
      <c r="HZ573" s="2"/>
      <c r="IA573" s="2"/>
    </row>
    <row r="574" customFormat="false" ht="3.75" hidden="false" customHeight="true" outlineLevel="0" collapsed="false"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Y574" s="2"/>
      <c r="HZ574" s="2"/>
      <c r="IA574" s="2"/>
    </row>
    <row r="575" customFormat="false" ht="3.75" hidden="false" customHeight="true" outlineLevel="0" collapsed="false"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Y575" s="2"/>
      <c r="HZ575" s="2"/>
      <c r="IA575" s="2"/>
    </row>
    <row r="576" customFormat="false" ht="3.75" hidden="false" customHeight="true" outlineLevel="0" collapsed="false"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Y576" s="2"/>
      <c r="HZ576" s="2"/>
      <c r="IA576" s="2"/>
    </row>
    <row r="577" customFormat="false" ht="3.75" hidden="false" customHeight="true" outlineLevel="0" collapsed="false"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Y577" s="2"/>
      <c r="HZ577" s="2"/>
      <c r="IA577" s="2"/>
    </row>
    <row r="578" customFormat="false" ht="3.75" hidden="false" customHeight="true" outlineLevel="0" collapsed="false"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Y578" s="2"/>
      <c r="HZ578" s="2"/>
      <c r="IA578" s="2"/>
    </row>
    <row r="579" customFormat="false" ht="3.75" hidden="false" customHeight="true" outlineLevel="0" collapsed="false"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Y579" s="2"/>
      <c r="HZ579" s="2"/>
      <c r="IA579" s="2"/>
    </row>
    <row r="580" customFormat="false" ht="3.75" hidden="false" customHeight="true" outlineLevel="0" collapsed="false"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Y580" s="2"/>
      <c r="HZ580" s="2"/>
      <c r="IA580" s="2"/>
    </row>
    <row r="581" customFormat="false" ht="3.75" hidden="false" customHeight="true" outlineLevel="0" collapsed="false"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Y581" s="2"/>
      <c r="HZ581" s="2"/>
      <c r="IA581" s="2"/>
    </row>
    <row r="582" customFormat="false" ht="3.75" hidden="false" customHeight="true" outlineLevel="0" collapsed="false"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Y582" s="2"/>
      <c r="HZ582" s="2"/>
      <c r="IA582" s="2"/>
    </row>
    <row r="583" customFormat="false" ht="3.75" hidden="false" customHeight="true" outlineLevel="0" collapsed="false"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Y583" s="2"/>
      <c r="HZ583" s="2"/>
      <c r="IA583" s="2"/>
    </row>
    <row r="584" customFormat="false" ht="3.75" hidden="false" customHeight="true" outlineLevel="0" collapsed="false"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Y584" s="2"/>
      <c r="HZ584" s="2"/>
      <c r="IA584" s="2"/>
    </row>
    <row r="585" customFormat="false" ht="3.75" hidden="false" customHeight="true" outlineLevel="0" collapsed="false"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Y585" s="2"/>
      <c r="HZ585" s="2"/>
      <c r="IA585" s="2"/>
    </row>
    <row r="586" customFormat="false" ht="3.75" hidden="false" customHeight="true" outlineLevel="0" collapsed="false"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Y586" s="2"/>
      <c r="HZ586" s="2"/>
      <c r="IA586" s="2"/>
    </row>
    <row r="587" customFormat="false" ht="3.75" hidden="false" customHeight="true" outlineLevel="0" collapsed="false"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Y587" s="2"/>
      <c r="HZ587" s="2"/>
      <c r="IA587" s="2"/>
    </row>
    <row r="588" customFormat="false" ht="3.75" hidden="false" customHeight="true" outlineLevel="0" collapsed="false"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Y588" s="2"/>
      <c r="HZ588" s="2"/>
      <c r="IA588" s="2"/>
    </row>
    <row r="589" customFormat="false" ht="3.75" hidden="false" customHeight="true" outlineLevel="0" collapsed="false"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Y589" s="2"/>
      <c r="HZ589" s="2"/>
      <c r="IA589" s="2"/>
    </row>
    <row r="590" customFormat="false" ht="3.75" hidden="false" customHeight="true" outlineLevel="0" collapsed="false"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Y590" s="2"/>
      <c r="HZ590" s="2"/>
      <c r="IA590" s="2"/>
    </row>
    <row r="591" customFormat="false" ht="3.75" hidden="false" customHeight="true" outlineLevel="0" collapsed="false"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Y591" s="2"/>
      <c r="HZ591" s="2"/>
      <c r="IA591" s="2"/>
    </row>
    <row r="592" customFormat="false" ht="3.75" hidden="false" customHeight="true" outlineLevel="0" collapsed="false"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Y592" s="2"/>
      <c r="HZ592" s="2"/>
      <c r="IA592" s="2"/>
    </row>
    <row r="593" customFormat="false" ht="3.75" hidden="false" customHeight="true" outlineLevel="0" collapsed="false"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Y593" s="2"/>
      <c r="HZ593" s="2"/>
      <c r="IA593" s="2"/>
    </row>
    <row r="594" customFormat="false" ht="3.75" hidden="false" customHeight="true" outlineLevel="0" collapsed="false"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Y594" s="2"/>
      <c r="HZ594" s="2"/>
      <c r="IA594" s="2"/>
    </row>
    <row r="595" customFormat="false" ht="3.75" hidden="false" customHeight="true" outlineLevel="0" collapsed="false"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Y595" s="2"/>
      <c r="HZ595" s="2"/>
      <c r="IA595" s="2"/>
    </row>
    <row r="596" customFormat="false" ht="3.75" hidden="false" customHeight="true" outlineLevel="0" collapsed="false"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Y596" s="2"/>
      <c r="HZ596" s="2"/>
      <c r="IA596" s="2"/>
    </row>
    <row r="597" customFormat="false" ht="3.75" hidden="false" customHeight="true" outlineLevel="0" collapsed="false"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Y597" s="2"/>
      <c r="HZ597" s="2"/>
      <c r="IA597" s="2"/>
    </row>
    <row r="598" customFormat="false" ht="3.75" hidden="false" customHeight="true" outlineLevel="0" collapsed="false"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Y598" s="2"/>
      <c r="HZ598" s="2"/>
      <c r="IA598" s="2"/>
    </row>
    <row r="599" customFormat="false" ht="3.75" hidden="false" customHeight="true" outlineLevel="0" collapsed="false"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Y599" s="2"/>
      <c r="HZ599" s="2"/>
      <c r="IA599" s="2"/>
    </row>
    <row r="600" customFormat="false" ht="3.75" hidden="false" customHeight="true" outlineLevel="0" collapsed="false"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Y600" s="2"/>
      <c r="HZ600" s="2"/>
      <c r="IA600" s="2"/>
    </row>
    <row r="601" customFormat="false" ht="3.75" hidden="false" customHeight="true" outlineLevel="0" collapsed="false"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Y601" s="2"/>
      <c r="HZ601" s="2"/>
      <c r="IA601" s="2"/>
    </row>
    <row r="602" customFormat="false" ht="3.75" hidden="false" customHeight="true" outlineLevel="0" collapsed="false"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Y602" s="2"/>
      <c r="HZ602" s="2"/>
      <c r="IA602" s="2"/>
    </row>
    <row r="603" customFormat="false" ht="3.75" hidden="false" customHeight="true" outlineLevel="0" collapsed="false"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Y603" s="2"/>
      <c r="HZ603" s="2"/>
      <c r="IA603" s="2"/>
    </row>
    <row r="604" customFormat="false" ht="3.75" hidden="false" customHeight="true" outlineLevel="0" collapsed="false"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Y604" s="2"/>
      <c r="HZ604" s="2"/>
      <c r="IA604" s="2"/>
    </row>
    <row r="605" customFormat="false" ht="3.75" hidden="false" customHeight="true" outlineLevel="0" collapsed="false"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Y605" s="2"/>
      <c r="HZ605" s="2"/>
      <c r="IA605" s="2"/>
    </row>
    <row r="606" customFormat="false" ht="3.75" hidden="false" customHeight="true" outlineLevel="0" collapsed="false"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Y606" s="2"/>
      <c r="HZ606" s="2"/>
      <c r="IA606" s="2"/>
    </row>
    <row r="607" customFormat="false" ht="3.75" hidden="false" customHeight="true" outlineLevel="0" collapsed="false"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Y607" s="2"/>
      <c r="HZ607" s="2"/>
      <c r="IA607" s="2"/>
    </row>
    <row r="608" customFormat="false" ht="3.75" hidden="false" customHeight="true" outlineLevel="0" collapsed="false"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Y608" s="2"/>
      <c r="HZ608" s="2"/>
      <c r="IA608" s="2"/>
    </row>
    <row r="609" customFormat="false" ht="3.75" hidden="false" customHeight="true" outlineLevel="0" collapsed="false"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Y609" s="2"/>
      <c r="HZ609" s="2"/>
      <c r="IA609" s="2"/>
    </row>
    <row r="610" customFormat="false" ht="3.75" hidden="false" customHeight="true" outlineLevel="0" collapsed="false"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Y610" s="2"/>
      <c r="HZ610" s="2"/>
      <c r="IA610" s="2"/>
    </row>
    <row r="611" customFormat="false" ht="3.75" hidden="false" customHeight="true" outlineLevel="0" collapsed="false"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Y611" s="2"/>
      <c r="HZ611" s="2"/>
      <c r="IA611" s="2"/>
    </row>
    <row r="612" customFormat="false" ht="3.75" hidden="false" customHeight="true" outlineLevel="0" collapsed="false"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Y612" s="2"/>
      <c r="HZ612" s="2"/>
      <c r="IA612" s="2"/>
    </row>
    <row r="613" customFormat="false" ht="3.75" hidden="false" customHeight="true" outlineLevel="0" collapsed="false"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Y613" s="2"/>
      <c r="HZ613" s="2"/>
      <c r="IA613" s="2"/>
    </row>
    <row r="614" customFormat="false" ht="3.75" hidden="false" customHeight="true" outlineLevel="0" collapsed="false"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Y614" s="2"/>
      <c r="HZ614" s="2"/>
      <c r="IA614" s="2"/>
    </row>
    <row r="615" customFormat="false" ht="3.75" hidden="false" customHeight="true" outlineLevel="0" collapsed="false"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Y615" s="2"/>
      <c r="HZ615" s="2"/>
      <c r="IA615" s="2"/>
    </row>
    <row r="616" customFormat="false" ht="3.75" hidden="false" customHeight="true" outlineLevel="0" collapsed="false"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Y616" s="2"/>
      <c r="HZ616" s="2"/>
      <c r="IA616" s="2"/>
    </row>
    <row r="617" customFormat="false" ht="3.75" hidden="false" customHeight="true" outlineLevel="0" collapsed="false"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Y617" s="2"/>
      <c r="HZ617" s="2"/>
      <c r="IA617" s="2"/>
    </row>
    <row r="618" customFormat="false" ht="3.75" hidden="false" customHeight="true" outlineLevel="0" collapsed="false"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Y618" s="2"/>
      <c r="HZ618" s="2"/>
      <c r="IA618" s="2"/>
    </row>
    <row r="619" customFormat="false" ht="3.75" hidden="false" customHeight="true" outlineLevel="0" collapsed="false"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Y619" s="2"/>
      <c r="HZ619" s="2"/>
      <c r="IA619" s="2"/>
    </row>
    <row r="620" customFormat="false" ht="3.75" hidden="false" customHeight="true" outlineLevel="0" collapsed="false"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Y620" s="2"/>
      <c r="HZ620" s="2"/>
      <c r="IA620" s="2"/>
    </row>
    <row r="621" customFormat="false" ht="3.75" hidden="false" customHeight="true" outlineLevel="0" collapsed="false"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Y621" s="2"/>
      <c r="HZ621" s="2"/>
      <c r="IA621" s="2"/>
    </row>
    <row r="622" customFormat="false" ht="3.75" hidden="false" customHeight="true" outlineLevel="0" collapsed="false"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Y622" s="2"/>
      <c r="HZ622" s="2"/>
      <c r="IA622" s="2"/>
    </row>
    <row r="623" customFormat="false" ht="3.75" hidden="false" customHeight="true" outlineLevel="0" collapsed="false"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Y623" s="2"/>
      <c r="HZ623" s="2"/>
      <c r="IA623" s="2"/>
    </row>
    <row r="624" customFormat="false" ht="3.75" hidden="false" customHeight="true" outlineLevel="0" collapsed="false"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Y624" s="2"/>
      <c r="HZ624" s="2"/>
      <c r="IA624" s="2"/>
    </row>
    <row r="625" customFormat="false" ht="3.75" hidden="false" customHeight="true" outlineLevel="0" collapsed="false"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Y625" s="2"/>
      <c r="HZ625" s="2"/>
      <c r="IA625" s="2"/>
    </row>
    <row r="626" customFormat="false" ht="3.75" hidden="false" customHeight="true" outlineLevel="0" collapsed="false"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Y626" s="2"/>
      <c r="HZ626" s="2"/>
      <c r="IA626" s="2"/>
    </row>
    <row r="627" customFormat="false" ht="3.75" hidden="false" customHeight="true" outlineLevel="0" collapsed="false"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Y627" s="2"/>
      <c r="HZ627" s="2"/>
      <c r="IA627" s="2"/>
    </row>
    <row r="628" customFormat="false" ht="3.75" hidden="false" customHeight="true" outlineLevel="0" collapsed="false"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Y628" s="2"/>
      <c r="HZ628" s="2"/>
      <c r="IA628" s="2"/>
    </row>
    <row r="629" customFormat="false" ht="3.75" hidden="false" customHeight="true" outlineLevel="0" collapsed="false"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Y629" s="2"/>
      <c r="HZ629" s="2"/>
      <c r="IA629" s="2"/>
    </row>
    <row r="630" customFormat="false" ht="3.75" hidden="false" customHeight="true" outlineLevel="0" collapsed="false"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Y630" s="2"/>
      <c r="HZ630" s="2"/>
      <c r="IA630" s="2"/>
    </row>
    <row r="631" customFormat="false" ht="3.75" hidden="false" customHeight="true" outlineLevel="0" collapsed="false"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Y631" s="2"/>
      <c r="HZ631" s="2"/>
      <c r="IA631" s="2"/>
    </row>
    <row r="632" customFormat="false" ht="3.75" hidden="false" customHeight="true" outlineLevel="0" collapsed="false"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Y632" s="2"/>
      <c r="HZ632" s="2"/>
      <c r="IA632" s="2"/>
    </row>
    <row r="633" customFormat="false" ht="3.75" hidden="false" customHeight="true" outlineLevel="0" collapsed="false"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Y633" s="2"/>
      <c r="HZ633" s="2"/>
      <c r="IA633" s="2"/>
    </row>
    <row r="634" customFormat="false" ht="3.75" hidden="false" customHeight="true" outlineLevel="0" collapsed="false"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Y634" s="2"/>
      <c r="HZ634" s="2"/>
      <c r="IA634" s="2"/>
    </row>
    <row r="635" customFormat="false" ht="3.75" hidden="false" customHeight="true" outlineLevel="0" collapsed="false"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Y635" s="2"/>
      <c r="HZ635" s="2"/>
      <c r="IA635" s="2"/>
    </row>
    <row r="636" customFormat="false" ht="3.75" hidden="false" customHeight="true" outlineLevel="0" collapsed="false"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Y636" s="2"/>
      <c r="HZ636" s="2"/>
      <c r="IA636" s="2"/>
    </row>
    <row r="637" customFormat="false" ht="3.75" hidden="false" customHeight="true" outlineLevel="0" collapsed="false"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Y637" s="2"/>
      <c r="HZ637" s="2"/>
      <c r="IA637" s="2"/>
    </row>
    <row r="638" customFormat="false" ht="3.75" hidden="false" customHeight="true" outlineLevel="0" collapsed="false"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Y638" s="2"/>
      <c r="HZ638" s="2"/>
      <c r="IA638" s="2"/>
    </row>
    <row r="639" customFormat="false" ht="3.75" hidden="false" customHeight="true" outlineLevel="0" collapsed="false"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Y639" s="2"/>
      <c r="HZ639" s="2"/>
      <c r="IA639" s="2"/>
    </row>
    <row r="640" customFormat="false" ht="3.75" hidden="false" customHeight="true" outlineLevel="0" collapsed="false"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Y640" s="2"/>
      <c r="HZ640" s="2"/>
      <c r="IA640" s="2"/>
    </row>
    <row r="641" customFormat="false" ht="3.75" hidden="false" customHeight="true" outlineLevel="0" collapsed="false"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Y641" s="2"/>
      <c r="HZ641" s="2"/>
      <c r="IA641" s="2"/>
    </row>
    <row r="642" customFormat="false" ht="3.75" hidden="false" customHeight="true" outlineLevel="0" collapsed="false"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Y642" s="2"/>
      <c r="HZ642" s="2"/>
      <c r="IA642" s="2"/>
    </row>
    <row r="643" customFormat="false" ht="3.75" hidden="false" customHeight="true" outlineLevel="0" collapsed="false"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Y643" s="2"/>
      <c r="HZ643" s="2"/>
      <c r="IA643" s="2"/>
    </row>
    <row r="644" customFormat="false" ht="3.75" hidden="false" customHeight="true" outlineLevel="0" collapsed="false"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Y644" s="2"/>
      <c r="HZ644" s="2"/>
      <c r="IA644" s="2"/>
    </row>
    <row r="645" customFormat="false" ht="3.75" hidden="false" customHeight="true" outlineLevel="0" collapsed="false"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Y645" s="2"/>
      <c r="HZ645" s="2"/>
      <c r="IA645" s="2"/>
    </row>
    <row r="646" customFormat="false" ht="3.75" hidden="false" customHeight="true" outlineLevel="0" collapsed="false"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Y646" s="2"/>
      <c r="HZ646" s="2"/>
      <c r="IA646" s="2"/>
    </row>
    <row r="647" customFormat="false" ht="3.75" hidden="false" customHeight="true" outlineLevel="0" collapsed="false"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Y647" s="2"/>
      <c r="HZ647" s="2"/>
      <c r="IA647" s="2"/>
    </row>
    <row r="648" customFormat="false" ht="3.75" hidden="false" customHeight="true" outlineLevel="0" collapsed="false"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Y648" s="2"/>
      <c r="HZ648" s="2"/>
      <c r="IA648" s="2"/>
    </row>
    <row r="649" customFormat="false" ht="3.75" hidden="false" customHeight="true" outlineLevel="0" collapsed="false"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Y649" s="2"/>
      <c r="HZ649" s="2"/>
      <c r="IA649" s="2"/>
    </row>
    <row r="650" customFormat="false" ht="3.75" hidden="false" customHeight="true" outlineLevel="0" collapsed="false"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Y650" s="2"/>
      <c r="HZ650" s="2"/>
      <c r="IA650" s="2"/>
    </row>
    <row r="651" customFormat="false" ht="3.75" hidden="false" customHeight="true" outlineLevel="0" collapsed="false"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Y651" s="2"/>
      <c r="HZ651" s="2"/>
      <c r="IA651" s="2"/>
    </row>
    <row r="652" customFormat="false" ht="3.75" hidden="false" customHeight="true" outlineLevel="0" collapsed="false"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Y652" s="2"/>
      <c r="HZ652" s="2"/>
      <c r="IA652" s="2"/>
    </row>
    <row r="653" customFormat="false" ht="3.75" hidden="false" customHeight="true" outlineLevel="0" collapsed="false"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Y653" s="2"/>
      <c r="HZ653" s="2"/>
      <c r="IA653" s="2"/>
    </row>
    <row r="654" customFormat="false" ht="3.75" hidden="false" customHeight="true" outlineLevel="0" collapsed="false"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Y654" s="2"/>
      <c r="HZ654" s="2"/>
      <c r="IA654" s="2"/>
    </row>
    <row r="655" customFormat="false" ht="3.75" hidden="false" customHeight="true" outlineLevel="0" collapsed="false"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Y655" s="2"/>
      <c r="HZ655" s="2"/>
      <c r="IA655" s="2"/>
    </row>
    <row r="656" customFormat="false" ht="3.75" hidden="false" customHeight="true" outlineLevel="0" collapsed="false"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Y656" s="2"/>
      <c r="HZ656" s="2"/>
      <c r="IA656" s="2"/>
    </row>
    <row r="657" customFormat="false" ht="3.75" hidden="false" customHeight="true" outlineLevel="0" collapsed="false"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Y657" s="2"/>
      <c r="HZ657" s="2"/>
      <c r="IA657" s="2"/>
    </row>
    <row r="658" customFormat="false" ht="3.75" hidden="false" customHeight="true" outlineLevel="0" collapsed="false"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Y658" s="2"/>
      <c r="HZ658" s="2"/>
      <c r="IA658" s="2"/>
    </row>
    <row r="659" customFormat="false" ht="3.75" hidden="false" customHeight="true" outlineLevel="0" collapsed="false"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Y659" s="2"/>
      <c r="HZ659" s="2"/>
      <c r="IA659" s="2"/>
    </row>
    <row r="660" customFormat="false" ht="3.75" hidden="false" customHeight="true" outlineLevel="0" collapsed="false"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Y660" s="2"/>
      <c r="HZ660" s="2"/>
      <c r="IA660" s="2"/>
    </row>
    <row r="661" customFormat="false" ht="3.75" hidden="false" customHeight="true" outlineLevel="0" collapsed="false"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Y661" s="2"/>
      <c r="HZ661" s="2"/>
      <c r="IA661" s="2"/>
    </row>
    <row r="662" customFormat="false" ht="3.75" hidden="false" customHeight="true" outlineLevel="0" collapsed="false"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Y662" s="2"/>
      <c r="HZ662" s="2"/>
      <c r="IA662" s="2"/>
    </row>
    <row r="663" customFormat="false" ht="3.75" hidden="false" customHeight="true" outlineLevel="0" collapsed="false"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Y663" s="2"/>
      <c r="HZ663" s="2"/>
      <c r="IA663" s="2"/>
    </row>
    <row r="664" customFormat="false" ht="3.75" hidden="false" customHeight="true" outlineLevel="0" collapsed="false"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Y664" s="2"/>
      <c r="HZ664" s="2"/>
      <c r="IA664" s="2"/>
    </row>
    <row r="665" customFormat="false" ht="3.75" hidden="false" customHeight="true" outlineLevel="0" collapsed="false"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Y665" s="2"/>
      <c r="HZ665" s="2"/>
      <c r="IA665" s="2"/>
    </row>
    <row r="666" customFormat="false" ht="3.75" hidden="false" customHeight="true" outlineLevel="0" collapsed="false"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Y666" s="2"/>
      <c r="HZ666" s="2"/>
      <c r="IA666" s="2"/>
    </row>
  </sheetData>
  <sheetProtection sheet="true" password="dc71" objects="true" scenarios="true" formatCells="false"/>
  <mergeCells count="128">
    <mergeCell ref="A1:AA6"/>
    <mergeCell ref="AB1:AP2"/>
    <mergeCell ref="AQ1:BK2"/>
    <mergeCell ref="BL1:CY2"/>
    <mergeCell ref="CZ1:DI2"/>
    <mergeCell ref="DJ1:DZ2"/>
    <mergeCell ref="EA1:FB2"/>
    <mergeCell ref="FF2:GQ3"/>
    <mergeCell ref="AB3:AP6"/>
    <mergeCell ref="AQ3:BK6"/>
    <mergeCell ref="BL3:CH4"/>
    <mergeCell ref="CI3:CY4"/>
    <mergeCell ref="CZ3:DI6"/>
    <mergeCell ref="DJ3:DZ6"/>
    <mergeCell ref="EA3:FB6"/>
    <mergeCell ref="FF4:HG5"/>
    <mergeCell ref="BL5:CF6"/>
    <mergeCell ref="CG5:CK6"/>
    <mergeCell ref="CL5:CY6"/>
    <mergeCell ref="FF6:HG7"/>
    <mergeCell ref="A7:C16"/>
    <mergeCell ref="D7:AA8"/>
    <mergeCell ref="AB7:BK8"/>
    <mergeCell ref="BL7:CH8"/>
    <mergeCell ref="CI7:CY8"/>
    <mergeCell ref="CZ7:DZ10"/>
    <mergeCell ref="EA7:ES10"/>
    <mergeCell ref="ET7:FB10"/>
    <mergeCell ref="D9:M10"/>
    <mergeCell ref="N9:W10"/>
    <mergeCell ref="X9:AA10"/>
    <mergeCell ref="AB9:AL10"/>
    <mergeCell ref="AM9:BD10"/>
    <mergeCell ref="BE9:BK10"/>
    <mergeCell ref="BL9:CH10"/>
    <mergeCell ref="CI9:CY10"/>
    <mergeCell ref="FF9:HG10"/>
    <mergeCell ref="D11:L12"/>
    <mergeCell ref="M11:N12"/>
    <mergeCell ref="O11:P12"/>
    <mergeCell ref="Q11:W12"/>
    <mergeCell ref="X11:AA12"/>
    <mergeCell ref="AB11:AJ12"/>
    <mergeCell ref="AK11:AM12"/>
    <mergeCell ref="AN11:AS12"/>
    <mergeCell ref="AT11:BD12"/>
    <mergeCell ref="BE11:BK12"/>
    <mergeCell ref="BL11:DZ16"/>
    <mergeCell ref="EA11:ES12"/>
    <mergeCell ref="ET11:FB12"/>
    <mergeCell ref="D13:L14"/>
    <mergeCell ref="M13:N14"/>
    <mergeCell ref="O13:P14"/>
    <mergeCell ref="Q13:W14"/>
    <mergeCell ref="X13:AA14"/>
    <mergeCell ref="AB13:AJ14"/>
    <mergeCell ref="AK13:AM14"/>
    <mergeCell ref="AN13:AS14"/>
    <mergeCell ref="AT13:BD14"/>
    <mergeCell ref="BE13:BK14"/>
    <mergeCell ref="EA13:ES14"/>
    <mergeCell ref="ET13:FB14"/>
    <mergeCell ref="D15:L16"/>
    <mergeCell ref="M15:N16"/>
    <mergeCell ref="O15:P16"/>
    <mergeCell ref="Q15:W16"/>
    <mergeCell ref="X15:AA16"/>
    <mergeCell ref="AB15:AJ16"/>
    <mergeCell ref="AK15:AM16"/>
    <mergeCell ref="AN15:AS16"/>
    <mergeCell ref="AT15:BD16"/>
    <mergeCell ref="BE15:BK16"/>
    <mergeCell ref="EA15:ES16"/>
    <mergeCell ref="ET15:FB16"/>
    <mergeCell ref="BA20:BF23"/>
    <mergeCell ref="BH20:BR23"/>
    <mergeCell ref="EX20:FA23"/>
    <mergeCell ref="FC20:FM23"/>
    <mergeCell ref="EO41:FF44"/>
    <mergeCell ref="BO50:CD53"/>
    <mergeCell ref="FK52:FW54"/>
    <mergeCell ref="GO53:GQ56"/>
    <mergeCell ref="GR53:GW56"/>
    <mergeCell ref="CR55:DA58"/>
    <mergeCell ref="GK77:GM80"/>
    <mergeCell ref="GN77:GS80"/>
    <mergeCell ref="DG79:DP82"/>
    <mergeCell ref="AP81:AT86"/>
    <mergeCell ref="CC81:CG86"/>
    <mergeCell ref="EL81:EP86"/>
    <mergeCell ref="FY81:GC86"/>
    <mergeCell ref="BD82:BR85"/>
    <mergeCell ref="CQ82:CS85"/>
    <mergeCell ref="CT82:CY85"/>
    <mergeCell ref="GP82:GY85"/>
    <mergeCell ref="N84:W87"/>
    <mergeCell ref="EO95:FF98"/>
    <mergeCell ref="F104:H107"/>
    <mergeCell ref="J104:O107"/>
    <mergeCell ref="BO104:CD107"/>
    <mergeCell ref="FK106:FX108"/>
    <mergeCell ref="CR109:DA112"/>
    <mergeCell ref="GO109:GQ112"/>
    <mergeCell ref="GR109:GW112"/>
    <mergeCell ref="AP135:AT140"/>
    <mergeCell ref="CC135:CG140"/>
    <mergeCell ref="EL135:EP140"/>
    <mergeCell ref="FY135:GC140"/>
    <mergeCell ref="BE136:BR139"/>
    <mergeCell ref="CQ136:CS139"/>
    <mergeCell ref="CT136:CY139"/>
    <mergeCell ref="GP136:GY139"/>
    <mergeCell ref="DN145:DW148"/>
    <mergeCell ref="T146:AC149"/>
    <mergeCell ref="EO149:FF152"/>
    <mergeCell ref="BO158:CD161"/>
    <mergeCell ref="FK160:FX162"/>
    <mergeCell ref="CR163:DA166"/>
    <mergeCell ref="GO163:GQ166"/>
    <mergeCell ref="GR163:GW166"/>
    <mergeCell ref="DT172:DV175"/>
    <mergeCell ref="DW172:EB175"/>
    <mergeCell ref="Y173:AA176"/>
    <mergeCell ref="AB173:AG176"/>
    <mergeCell ref="DW193:EB196"/>
    <mergeCell ref="BG197:BP200"/>
    <mergeCell ref="FC197:FO200"/>
    <mergeCell ref="GO197:HF200"/>
  </mergeCells>
  <printOptions headings="false" gridLines="false" gridLinesSet="true" horizontalCentered="false" verticalCentered="false"/>
  <pageMargins left="1.13958333333333" right="0.879861111111111" top="0.668055555555556" bottom="0.3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5:44:42Z</dcterms:created>
  <dc:creator>PC-2</dc:creator>
  <dc:description/>
  <dc:language>en-US</dc:language>
  <cp:lastModifiedBy>Hideharu　Hyodo</cp:lastModifiedBy>
  <cp:lastPrinted>2013-04-17T05:21:30Z</cp:lastPrinted>
  <dcterms:modified xsi:type="dcterms:W3CDTF">2014-04-10T06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